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tävling_långlopp" sheetId="1" state="visible" r:id="rId2"/>
    <sheet name="tävling_orientering" sheetId="2" state="visible" r:id="rId3"/>
    <sheet name="träningsdagbokjan" sheetId="3" state="visible" r:id="rId4"/>
    <sheet name="träningsdagbokfeb" sheetId="4" state="visible" r:id="rId5"/>
    <sheet name="träningsdagbokmar" sheetId="5" state="visible" r:id="rId6"/>
    <sheet name="träningsdagbokapr" sheetId="6" state="visible" r:id="rId7"/>
    <sheet name="träningsdagbokmaj" sheetId="7" state="visible" r:id="rId8"/>
    <sheet name="träningsdagbokjuni" sheetId="8" state="visible" r:id="rId9"/>
    <sheet name="träningsdagbokjuli" sheetId="9" state="visible" r:id="rId10"/>
    <sheet name="träningsdagbokaugusti" sheetId="10" state="visible" r:id="rId11"/>
    <sheet name="träningsdagbokseptember" sheetId="11" state="visible" r:id="rId12"/>
    <sheet name="träningsdagbokoktober" sheetId="12" state="visible" r:id="rId13"/>
    <sheet name="träningsdagboknovember" sheetId="13" state="visible" r:id="rId14"/>
    <sheet name="träningsdagbokdecember" sheetId="14" state="visible" r:id="rId15"/>
    <sheet name="träningsdagbok2003" sheetId="15" state="visible" r:id="rId16"/>
  </sheets>
  <definedNames>
    <definedName function="false" hidden="false" name="BuiltIn_AutoFilter___10" vbProcedure="false">träningsdagbokjuli!$A$4:$J$35</definedName>
    <definedName function="false" hidden="false" name="BuiltIn_AutoFilter___11" vbProcedure="false">träningsdagbokaugusti!$A$4:$J$35</definedName>
    <definedName function="false" hidden="false" name="BuiltIn_AutoFilter___12" vbProcedure="false">träningsdagbokseptember!$A$4:$J$34</definedName>
    <definedName function="false" hidden="false" name="BuiltIn_AutoFilter___13" vbProcedure="false">träningsdagbokoktober!$A$4:$J$35</definedName>
    <definedName function="false" hidden="false" name="BuiltIn_AutoFilter___14" vbProcedure="false">träningsdagboknovember!$A$4:$J$34</definedName>
    <definedName function="false" hidden="false" name="BuiltIn_AutoFilter___15" vbProcedure="false">träningsdagbokdecember!$A$4:$J$35</definedName>
    <definedName function="false" hidden="false" name="BuiltIn_AutoFilter___16" vbProcedure="false">träningsdagbok2003!$A$4:$J$35</definedName>
    <definedName function="false" hidden="false" name="BuiltIn_AutoFilter___2" vbProcedure="false">tävling_långlopp!$A$4:$U$29</definedName>
    <definedName function="false" hidden="false" name="BuiltIn_AutoFilter___4" vbProcedure="false">träningsdagbokjan!$A$4:$J$35</definedName>
    <definedName function="false" hidden="false" name="BuiltIn_AutoFilter___5" vbProcedure="false">träningsdagbokfeb!$A$4:$J$32</definedName>
    <definedName function="false" hidden="false" name="BuiltIn_AutoFilter___6" vbProcedure="false">träningsdagbokmar!$A$4:$J$35</definedName>
    <definedName function="false" hidden="false" name="BuiltIn_AutoFilter___7" vbProcedure="false">träningsdagbokapr!$A$4:$J$34</definedName>
    <definedName function="false" hidden="false" name="BuiltIn_AutoFilter___8" vbProcedure="false">träningsdagbokmaj!$A$4:$J$35</definedName>
    <definedName function="false" hidden="false" name="BuiltIn_AutoFilter___9" vbProcedure="false">träningsdagbokjuni!$A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8</xdr:rowOff>
              </xdr:from>
              <xdr:to>
                <xdr:col>2</xdr:col>
                <xdr:colOff>214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</xdr:row>
                <xdr:rowOff>7</xdr:rowOff>
              </xdr:from>
              <xdr:to>
                <xdr:col>2</xdr:col>
                <xdr:colOff>214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5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7</xdr:rowOff>
              </xdr:from>
              <xdr:to>
                <xdr:col>5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6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7</xdr:rowOff>
              </xdr:from>
              <xdr:to>
                <xdr:col>6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8</xdr:rowOff>
              </xdr:from>
              <xdr:to>
                <xdr:col>2</xdr:col>
                <xdr:colOff>214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</xdr:row>
                <xdr:rowOff>7</xdr:rowOff>
              </xdr:from>
              <xdr:to>
                <xdr:col>2</xdr:col>
                <xdr:colOff>214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5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7</xdr:rowOff>
              </xdr:from>
              <xdr:to>
                <xdr:col>5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6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7</xdr:rowOff>
              </xdr:from>
              <xdr:to>
                <xdr:col>6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8</xdr:rowOff>
              </xdr:from>
              <xdr:to>
                <xdr:col>2</xdr:col>
                <xdr:colOff>214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</xdr:row>
                <xdr:rowOff>7</xdr:rowOff>
              </xdr:from>
              <xdr:to>
                <xdr:col>2</xdr:col>
                <xdr:colOff>214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5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7</xdr:rowOff>
              </xdr:from>
              <xdr:to>
                <xdr:col>5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6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7</xdr:rowOff>
              </xdr:from>
              <xdr:to>
                <xdr:col>6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8</xdr:rowOff>
              </xdr:from>
              <xdr:to>
                <xdr:col>2</xdr:col>
                <xdr:colOff>214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</xdr:row>
                <xdr:rowOff>7</xdr:rowOff>
              </xdr:from>
              <xdr:to>
                <xdr:col>2</xdr:col>
                <xdr:colOff>214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5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7</xdr:rowOff>
              </xdr:from>
              <xdr:to>
                <xdr:col>5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6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7</xdr:rowOff>
              </xdr:from>
              <xdr:to>
                <xdr:col>6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8</xdr:rowOff>
              </xdr:from>
              <xdr:to>
                <xdr:col>2</xdr:col>
                <xdr:colOff>214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</xdr:row>
                <xdr:rowOff>7</xdr:rowOff>
              </xdr:from>
              <xdr:to>
                <xdr:col>2</xdr:col>
                <xdr:colOff>214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5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7</xdr:rowOff>
              </xdr:from>
              <xdr:to>
                <xdr:col>5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6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7</xdr:rowOff>
              </xdr:from>
              <xdr:to>
                <xdr:col>6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8</xdr:rowOff>
              </xdr:from>
              <xdr:to>
                <xdr:col>2</xdr:col>
                <xdr:colOff>214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</xdr:row>
                <xdr:rowOff>7</xdr:rowOff>
              </xdr:from>
              <xdr:to>
                <xdr:col>2</xdr:col>
                <xdr:colOff>214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5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7</xdr:rowOff>
              </xdr:from>
              <xdr:to>
                <xdr:col>5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6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7</xdr:rowOff>
              </xdr:from>
              <xdr:to>
                <xdr:col>6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rFont val="Arial"/>
            <family val="0"/>
          </rPr>
          <t xml:space="preserve">resor till övriga tävlingar 2 kr/mil, högst 60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rFont val="Arial"/>
            <family val="0"/>
          </rPr>
          <t xml:space="preserve">resor till övriga tävlingar 2 kr/mil, högst 60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7</xdr:rowOff>
              </xdr:from>
              <xdr:to>
                <xdr:col>4</xdr:col>
                <xdr:colOff>62</xdr:colOff>
                <xdr:row>58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resor till dm, svealandsm 4 kr/mil, högst 60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8</xdr:rowOff>
              </xdr:from>
              <xdr:to>
                <xdr:col>5</xdr:col>
                <xdr:colOff>60</xdr:colOff>
                <xdr:row>6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sz val="10"/>
            <rFont val="Arial"/>
            <family val="0"/>
          </rPr>
          <t xml:space="preserve">resor till dm, svealandsm 4 kr/mil, högst 60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7</xdr:rowOff>
              </xdr:from>
              <xdr:to>
                <xdr:col>5</xdr:col>
                <xdr:colOff>60</xdr:colOff>
                <xdr:row>58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resa till rm, sm, budkavle 12 kr/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8</xdr:rowOff>
              </xdr:from>
              <xdr:to>
                <xdr:col>6</xdr:col>
                <xdr:colOff>57</xdr:colOff>
                <xdr:row>6</xdr:row>
                <xdr:rowOff>13</xdr:rowOff>
              </xdr:to>
            </anchor>
          </commentPr>
        </mc:Choice>
        <mc:Fallback/>
      </mc:AlternateContent>
    </comment>
    <comment ref="E56" authorId="0">
      <text>
        <r>
          <rPr>
            <sz val="10"/>
            <rFont val="Arial"/>
            <family val="0"/>
          </rPr>
          <t xml:space="preserve">resa till rm, sm, budkavle 12 kr/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4</xdr:row>
                <xdr:rowOff>7</xdr:rowOff>
              </xdr:from>
              <xdr:to>
                <xdr:col>6</xdr:col>
                <xdr:colOff>57</xdr:colOff>
                <xdr:row>58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0"/>
          </rPr>
          <t xml:space="preserve">bosse engborg:
efteranmälningsavgift, 
ejstart mm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8</xdr:rowOff>
              </xdr:from>
              <xdr:to>
                <xdr:col>11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sz val="10"/>
            <rFont val="Arial"/>
            <family val="0"/>
          </rPr>
          <t xml:space="preserve">-1, felstämplat
-2, utgått
-3, ej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8</xdr:rowOff>
              </xdr:from>
              <xdr:to>
                <xdr:col>15</xdr:col>
                <xdr:colOff>4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8</xdr:rowOff>
              </xdr:from>
              <xdr:to>
                <xdr:col>2</xdr:col>
                <xdr:colOff>214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</xdr:row>
                <xdr:rowOff>7</xdr:rowOff>
              </xdr:from>
              <xdr:to>
                <xdr:col>2</xdr:col>
                <xdr:colOff>214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5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7</xdr:rowOff>
              </xdr:from>
              <xdr:to>
                <xdr:col>5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6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7</xdr:rowOff>
              </xdr:from>
              <xdr:to>
                <xdr:col>6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8</xdr:rowOff>
              </xdr:from>
              <xdr:to>
                <xdr:col>2</xdr:col>
                <xdr:colOff>214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</xdr:row>
                <xdr:rowOff>7</xdr:rowOff>
              </xdr:from>
              <xdr:to>
                <xdr:col>2</xdr:col>
                <xdr:colOff>214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5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7</xdr:rowOff>
              </xdr:from>
              <xdr:to>
                <xdr:col>5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6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7</xdr:rowOff>
              </xdr:from>
              <xdr:to>
                <xdr:col>6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8</xdr:rowOff>
              </xdr:from>
              <xdr:to>
                <xdr:col>2</xdr:col>
                <xdr:colOff>214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</xdr:row>
                <xdr:rowOff>7</xdr:rowOff>
              </xdr:from>
              <xdr:to>
                <xdr:col>2</xdr:col>
                <xdr:colOff>214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5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7</xdr:rowOff>
              </xdr:from>
              <xdr:to>
                <xdr:col>5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6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7</xdr:rowOff>
              </xdr:from>
              <xdr:to>
                <xdr:col>6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8</xdr:rowOff>
              </xdr:from>
              <xdr:to>
                <xdr:col>2</xdr:col>
                <xdr:colOff>214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</xdr:row>
                <xdr:rowOff>7</xdr:rowOff>
              </xdr:from>
              <xdr:to>
                <xdr:col>2</xdr:col>
                <xdr:colOff>214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5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7</xdr:rowOff>
              </xdr:from>
              <xdr:to>
                <xdr:col>5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6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7</xdr:rowOff>
              </xdr:from>
              <xdr:to>
                <xdr:col>6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8</xdr:rowOff>
              </xdr:from>
              <xdr:to>
                <xdr:col>2</xdr:col>
                <xdr:colOff>214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</xdr:row>
                <xdr:rowOff>7</xdr:rowOff>
              </xdr:from>
              <xdr:to>
                <xdr:col>2</xdr:col>
                <xdr:colOff>214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5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7</xdr:rowOff>
              </xdr:from>
              <xdr:to>
                <xdr:col>5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6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7</xdr:rowOff>
              </xdr:from>
              <xdr:to>
                <xdr:col>6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8</xdr:rowOff>
              </xdr:from>
              <xdr:to>
                <xdr:col>2</xdr:col>
                <xdr:colOff>214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</xdr:row>
                <xdr:rowOff>7</xdr:rowOff>
              </xdr:from>
              <xdr:to>
                <xdr:col>2</xdr:col>
                <xdr:colOff>214</xdr:colOff>
                <xdr:row>3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5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7</xdr:rowOff>
              </xdr:from>
              <xdr:to>
                <xdr:col>5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6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7</xdr:rowOff>
              </xdr:from>
              <xdr:to>
                <xdr:col>6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8</xdr:rowOff>
              </xdr:from>
              <xdr:to>
                <xdr:col>2</xdr:col>
                <xdr:colOff>214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</xdr:row>
                <xdr:rowOff>7</xdr:rowOff>
              </xdr:from>
              <xdr:to>
                <xdr:col>2</xdr:col>
                <xdr:colOff>214</xdr:colOff>
                <xdr:row>39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sz val="10"/>
            <rFont val="Arial"/>
            <family val="0"/>
          </rPr>
          <t xml:space="preserve">bosse engborg:
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0</xdr:row>
                <xdr:rowOff>7</xdr:rowOff>
              </xdr:from>
              <xdr:to>
                <xdr:col>2</xdr:col>
                <xdr:colOff>214</xdr:colOff>
                <xdr:row>44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bosse engborg:
var, hur, intervaller kansk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5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bosse engborg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7</xdr:rowOff>
              </xdr:from>
              <xdr:to>
                <xdr:col>5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6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bosse engborg:
antal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7</xdr:rowOff>
              </xdr:from>
              <xdr:to>
                <xdr:col>6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189">
  <si>
    <t xml:space="preserve">tävlingar 2003 med närkes långloppscup</t>
  </si>
  <si>
    <t xml:space="preserve">max antal poänggivande tävl</t>
  </si>
  <si>
    <t xml:space="preserve">max ersättning per tävling</t>
  </si>
  <si>
    <t xml:space="preserve">hällefors löparklubb</t>
  </si>
  <si>
    <t xml:space="preserve">antal poänggivande tävl.</t>
  </si>
  <si>
    <t xml:space="preserve">max ersättning hela året</t>
  </si>
  <si>
    <t xml:space="preserve">aktuell poängställning</t>
  </si>
  <si>
    <t xml:space="preserve">bensin per km</t>
  </si>
  <si>
    <t xml:space="preserve">datum</t>
  </si>
  <si>
    <t xml:space="preserve">tävling</t>
  </si>
  <si>
    <t xml:space="preserve">avgift sek</t>
  </si>
  <si>
    <t xml:space="preserve">efteranm</t>
  </si>
  <si>
    <t xml:space="preserve">resa km</t>
  </si>
  <si>
    <t xml:space="preserve">resa sek</t>
  </si>
  <si>
    <t xml:space="preserve">parkering</t>
  </si>
  <si>
    <t xml:space="preserve">hotell</t>
  </si>
  <si>
    <t xml:space="preserve">mat</t>
  </si>
  <si>
    <t xml:space="preserve">summa</t>
  </si>
  <si>
    <t xml:space="preserve">pris mm</t>
  </si>
  <si>
    <t xml:space="preserve">ersättning</t>
  </si>
  <si>
    <t xml:space="preserve">klass</t>
  </si>
  <si>
    <t xml:space="preserve">plac</t>
  </si>
  <si>
    <t xml:space="preserve">delt.</t>
  </si>
  <si>
    <t xml:space="preserve">löptid</t>
  </si>
  <si>
    <t xml:space="preserve">segr.tid</t>
  </si>
  <si>
    <t xml:space="preserve">poäng</t>
  </si>
  <si>
    <t xml:space="preserve">banlängd</t>
  </si>
  <si>
    <t xml:space="preserve">kmtid</t>
  </si>
  <si>
    <t xml:space="preserve">nummer</t>
  </si>
  <si>
    <t xml:space="preserve">lejsöforsjoggen</t>
  </si>
  <si>
    <t xml:space="preserve">herr</t>
  </si>
  <si>
    <t xml:space="preserve">kopparbergsloppet</t>
  </si>
  <si>
    <t xml:space="preserve">grabbhalvan</t>
  </si>
  <si>
    <t xml:space="preserve">stockholm maraton</t>
  </si>
  <si>
    <t xml:space="preserve">gylleboloppet</t>
  </si>
  <si>
    <t xml:space="preserve">varbergsloppet </t>
  </si>
  <si>
    <t xml:space="preserve">H40</t>
  </si>
  <si>
    <t xml:space="preserve">trollhättans sok, slussprovet</t>
  </si>
  <si>
    <t xml:space="preserve">öppen</t>
  </si>
  <si>
    <t xml:space="preserve">hälleforsterrängen</t>
  </si>
  <si>
    <t xml:space="preserve">eva-adamjoggen filipstad</t>
  </si>
  <si>
    <t xml:space="preserve">åsaloppet mullhyttan</t>
  </si>
  <si>
    <t xml:space="preserve">underskrift</t>
  </si>
  <si>
    <t xml:space="preserve">anmälningsavgifter 2003 och meritförteckning</t>
  </si>
  <si>
    <t xml:space="preserve">ranking H45</t>
  </si>
  <si>
    <t xml:space="preserve">220</t>
  </si>
  <si>
    <t xml:space="preserve">antal genomförda tävlingar</t>
  </si>
  <si>
    <t xml:space="preserve">max antal km ej rm,sm</t>
  </si>
  <si>
    <t xml:space="preserve">hällefors orienteringsklubb</t>
  </si>
  <si>
    <t xml:space="preserve">020820</t>
  </si>
  <si>
    <t xml:space="preserve">antal ejstart</t>
  </si>
  <si>
    <t xml:space="preserve">sportident nummer</t>
  </si>
  <si>
    <t xml:space="preserve">riksranking</t>
  </si>
  <si>
    <t xml:space="preserve">2518</t>
  </si>
  <si>
    <t xml:space="preserve">medlvärde kmtid</t>
  </si>
  <si>
    <t xml:space="preserve">emitbricka nummer</t>
  </si>
  <si>
    <t xml:space="preserve">resa övr km</t>
  </si>
  <si>
    <t xml:space="preserve">resa dm km</t>
  </si>
  <si>
    <t xml:space="preserve">resa sm km</t>
  </si>
  <si>
    <t xml:space="preserve">ersättn resa</t>
  </si>
  <si>
    <t xml:space="preserve">övrigt</t>
  </si>
  <si>
    <t xml:space="preserve">kostn resa</t>
  </si>
  <si>
    <t xml:space="preserve">surahammar kort</t>
  </si>
  <si>
    <t xml:space="preserve">H45</t>
  </si>
  <si>
    <t xml:space="preserve">kroppa kort</t>
  </si>
  <si>
    <t xml:space="preserve">degerfors ok</t>
  </si>
  <si>
    <t xml:space="preserve">almby ik kort</t>
  </si>
  <si>
    <t xml:space="preserve">sprint-dm lindesberg</t>
  </si>
  <si>
    <t xml:space="preserve">smedejbacken sprint</t>
  </si>
  <si>
    <t xml:space="preserve">stockholm city cup</t>
  </si>
  <si>
    <t xml:space="preserve">H17</t>
  </si>
  <si>
    <t xml:space="preserve">sprint-dm motala österg.</t>
  </si>
  <si>
    <t xml:space="preserve">Ö2</t>
  </si>
  <si>
    <t xml:space="preserve">helsingborg sprint e1</t>
  </si>
  <si>
    <t xml:space="preserve">helsingborg sprint e2</t>
  </si>
  <si>
    <t xml:space="preserve">helsingborg sprint e3</t>
  </si>
  <si>
    <t xml:space="preserve">helsingborg sprint e4</t>
  </si>
  <si>
    <t xml:space="preserve">stigmännen havsol e1</t>
  </si>
  <si>
    <t xml:space="preserve">stigmännen havsol e2</t>
  </si>
  <si>
    <t xml:space="preserve">pans sommarkvällars e1</t>
  </si>
  <si>
    <t xml:space="preserve">andrarums sommarkv e2</t>
  </si>
  <si>
    <t xml:space="preserve">pans sommarkvällars e3</t>
  </si>
  <si>
    <t xml:space="preserve">hallands 3dagars</t>
  </si>
  <si>
    <t xml:space="preserve">Ö8</t>
  </si>
  <si>
    <t xml:space="preserve">femdagars e1</t>
  </si>
  <si>
    <t xml:space="preserve">femdagars e2</t>
  </si>
  <si>
    <t xml:space="preserve">femdagars e3</t>
  </si>
  <si>
    <t xml:space="preserve">femdagars e4</t>
  </si>
  <si>
    <t xml:space="preserve">femdagars e5</t>
  </si>
  <si>
    <t xml:space="preserve">femdagars preo</t>
  </si>
  <si>
    <t xml:space="preserve">pre-dir-A</t>
  </si>
  <si>
    <t xml:space="preserve">smedjebacken, kort</t>
  </si>
  <si>
    <t xml:space="preserve">lång-dm garphyttan</t>
  </si>
  <si>
    <t xml:space="preserve">utg</t>
  </si>
  <si>
    <t xml:space="preserve">ludvika ok</t>
  </si>
  <si>
    <t xml:space="preserve">femmannakavlen </t>
  </si>
  <si>
    <t xml:space="preserve">str5c</t>
  </si>
  <si>
    <t xml:space="preserve">lesjöfors sk</t>
  </si>
  <si>
    <t xml:space="preserve">natt-dm</t>
  </si>
  <si>
    <t xml:space="preserve">klassiska dm</t>
  </si>
  <si>
    <t xml:space="preserve">dm kort alferna</t>
  </si>
  <si>
    <t xml:space="preserve">dm budkavle laxå str2</t>
  </si>
  <si>
    <t xml:space="preserve">korpen hagaby</t>
  </si>
  <si>
    <t xml:space="preserve">hagaby</t>
  </si>
  <si>
    <t xml:space="preserve">forshaga publik kort-sm</t>
  </si>
  <si>
    <t xml:space="preserve">Ö14</t>
  </si>
  <si>
    <t xml:space="preserve">ok milan kort</t>
  </si>
  <si>
    <t xml:space="preserve">ok milan klassikt</t>
  </si>
  <si>
    <t xml:space="preserve">ok djerf kort</t>
  </si>
  <si>
    <t xml:space="preserve">ok tyr korten</t>
  </si>
  <si>
    <t xml:space="preserve">bosse engborg, 0591- 16352</t>
  </si>
  <si>
    <t xml:space="preserve">träningsdagbok</t>
  </si>
  <si>
    <t xml:space="preserve">januari 2003</t>
  </si>
  <si>
    <t xml:space="preserve">veckodag</t>
  </si>
  <si>
    <t xml:space="preserve">träningskommentar </t>
  </si>
  <si>
    <t xml:space="preserve">tid</t>
  </si>
  <si>
    <t xml:space="preserve">längd</t>
  </si>
  <si>
    <t xml:space="preserve">resa kr</t>
  </si>
  <si>
    <t xml:space="preserve">mat kr</t>
  </si>
  <si>
    <t xml:space="preserve">avgift</t>
  </si>
  <si>
    <t xml:space="preserve">boende</t>
  </si>
  <si>
    <t xml:space="preserve">Onsdag</t>
  </si>
  <si>
    <t xml:space="preserve">Torsdag</t>
  </si>
  <si>
    <t xml:space="preserve">Fredag</t>
  </si>
  <si>
    <t xml:space="preserve">Lördag</t>
  </si>
  <si>
    <t xml:space="preserve">Söndag</t>
  </si>
  <si>
    <t xml:space="preserve">Måndag</t>
  </si>
  <si>
    <t xml:space="preserve">Tisdag</t>
  </si>
  <si>
    <t xml:space="preserve">tillfällen</t>
  </si>
  <si>
    <t xml:space="preserve">februari 2003</t>
  </si>
  <si>
    <t xml:space="preserve">lördag</t>
  </si>
  <si>
    <t xml:space="preserve">söndag</t>
  </si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mars 2003</t>
  </si>
  <si>
    <t xml:space="preserve">krokborn-hammarn-hem</t>
  </si>
  <si>
    <t xml:space="preserve">brandstation-hurtigtorpet-brandstation snö</t>
  </si>
  <si>
    <t xml:space="preserve">träningstävling m bergkvist</t>
  </si>
  <si>
    <t xml:space="preserve">april 2003</t>
  </si>
  <si>
    <t xml:space="preserve">neråt hammarn i skogen hem </t>
  </si>
  <si>
    <t xml:space="preserve">närtävling ok milan</t>
  </si>
  <si>
    <t xml:space="preserve">krokborn, ovako, posten</t>
  </si>
  <si>
    <t xml:space="preserve">surrahammar kort</t>
  </si>
  <si>
    <t xml:space="preserve">nedtagning skärmar</t>
  </si>
  <si>
    <t xml:space="preserve">maj 2003</t>
  </si>
  <si>
    <t xml:space="preserve">kroppa if kortdistans</t>
  </si>
  <si>
    <t xml:space="preserve">degerfors ok klassisk</t>
  </si>
  <si>
    <t xml:space="preserve">lesjöforsjoggen</t>
  </si>
  <si>
    <t xml:space="preserve">drakbåtssprinten</t>
  </si>
  <si>
    <t xml:space="preserve">juni 2003</t>
  </si>
  <si>
    <t xml:space="preserve">träning på bosön, bl.a styrketräning</t>
  </si>
  <si>
    <t xml:space="preserve">sprint-dm västergötland</t>
  </si>
  <si>
    <t xml:space="preserve">3skåningar o en dansk</t>
  </si>
  <si>
    <t xml:space="preserve">juli 2003</t>
  </si>
  <si>
    <t xml:space="preserve">havs ol karlshamn</t>
  </si>
  <si>
    <t xml:space="preserve">lite sanddyner yngsjö</t>
  </si>
  <si>
    <t xml:space="preserve">sommar3kvällars</t>
  </si>
  <si>
    <t xml:space="preserve">varbergsloppet</t>
  </si>
  <si>
    <t xml:space="preserve">hallands 3d öppen</t>
  </si>
  <si>
    <t xml:space="preserve">lite träning getterön runt</t>
  </si>
  <si>
    <t xml:space="preserve">träning efter banan i trollhättan</t>
  </si>
  <si>
    <t xml:space="preserve">slussprovet trollhättan</t>
  </si>
  <si>
    <t xml:space="preserve">femdagars uddevalla</t>
  </si>
  <si>
    <t xml:space="preserve">augusti 2003</t>
  </si>
  <si>
    <t xml:space="preserve">träningstävling brandstation</t>
  </si>
  <si>
    <t xml:space="preserve">smedjebacken kort</t>
  </si>
  <si>
    <t xml:space="preserve">ludvikatrampen</t>
  </si>
  <si>
    <t xml:space="preserve">femmannakavlen fellingsbro</t>
  </si>
  <si>
    <t xml:space="preserve">natt-dm hallsberg</t>
  </si>
  <si>
    <t xml:space="preserve">klassiska dm hallsberg</t>
  </si>
  <si>
    <t xml:space="preserve">september 2003</t>
  </si>
  <si>
    <t xml:space="preserve">träningstävlin i nora</t>
  </si>
  <si>
    <t xml:space="preserve">träningstävling i hällefors</t>
  </si>
  <si>
    <t xml:space="preserve">kort-dm alferna</t>
  </si>
  <si>
    <t xml:space="preserve">budkavle-dm laxå</t>
  </si>
  <si>
    <t xml:space="preserve">jogging upp till hurtigtorpet</t>
  </si>
  <si>
    <t xml:space="preserve">tävling korpen örebro</t>
  </si>
  <si>
    <t xml:space="preserve">tävling hagaby</t>
  </si>
  <si>
    <t xml:space="preserve">publiktävling kort-sm forshaga</t>
  </si>
  <si>
    <t xml:space="preserve">natt-km</t>
  </si>
  <si>
    <t xml:space="preserve">ok milan klassiskt</t>
  </si>
  <si>
    <t xml:space="preserve">oktober 2003</t>
  </si>
  <si>
    <t xml:space="preserve">ok djerf kortdistans</t>
  </si>
  <si>
    <t xml:space="preserve">november 2003</t>
  </si>
  <si>
    <t xml:space="preserve">december 2003</t>
  </si>
  <si>
    <t xml:space="preserve">sammanställning 200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;[RED]\-0"/>
    <numFmt numFmtId="167" formatCode="#,##0&quot; kr&quot;;[RED]\-#,##0&quot; kr&quot;"/>
    <numFmt numFmtId="168" formatCode="yy/mm/dd"/>
    <numFmt numFmtId="169" formatCode="#,##0;[RED]\-#,##0"/>
    <numFmt numFmtId="170" formatCode="hh.mm.ss"/>
    <numFmt numFmtId="171" formatCode="0"/>
    <numFmt numFmtId="172" formatCode="0.00"/>
    <numFmt numFmtId="173" formatCode="General"/>
    <numFmt numFmtId="174" formatCode="0.00;[RED]\-0.00"/>
    <numFmt numFmtId="175" formatCode="#,##0&quot; kr&quot;;\-#,##0&quot; kr&quot;;&quot;- kr&quot;"/>
    <numFmt numFmtId="176" formatCode="hh.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27.8"/>
    <col collapsed="false" customWidth="true" hidden="false" outlineLevel="0" max="3" min="3" style="0" width="7.69"/>
    <col collapsed="false" customWidth="true" hidden="false" outlineLevel="0" max="4" min="4" style="0" width="7.96"/>
    <col collapsed="false" customWidth="true" hidden="false" outlineLevel="0" max="5" min="5" style="0" width="7.81"/>
    <col collapsed="false" customWidth="true" hidden="false" outlineLevel="0" max="6" min="6" style="0" width="7.54"/>
    <col collapsed="false" customWidth="true" hidden="false" outlineLevel="0" max="7" min="7" style="0" width="8.78"/>
    <col collapsed="false" customWidth="true" hidden="false" outlineLevel="0" max="8" min="8" style="0" width="7.26"/>
    <col collapsed="false" customWidth="true" hidden="false" outlineLevel="0" max="9" min="9" style="0" width="7.69"/>
    <col collapsed="false" customWidth="true" hidden="false" outlineLevel="0" max="10" min="10" style="0" width="8.78"/>
    <col collapsed="false" customWidth="true" hidden="false" outlineLevel="0" max="11" min="11" style="0" width="7.81"/>
    <col collapsed="false" customWidth="true" hidden="false" outlineLevel="0" max="12" min="12" style="0" width="8.78"/>
    <col collapsed="false" customWidth="true" hidden="false" outlineLevel="0" max="13" min="13" style="0" width="10.29"/>
    <col collapsed="false" customWidth="true" hidden="false" outlineLevel="0" max="14" min="14" style="0" width="8.37"/>
    <col collapsed="false" customWidth="true" hidden="false" outlineLevel="0" max="15" min="15" style="0" width="7.81"/>
    <col collapsed="false" customWidth="true" hidden="false" outlineLevel="0" max="16" min="16" style="0" width="9.33"/>
    <col collapsed="false" customWidth="true" hidden="false" outlineLevel="0" max="17" min="17" style="0" width="8.78"/>
    <col collapsed="false" customWidth="true" hidden="false" outlineLevel="0" max="18" min="18" style="0" width="5.88"/>
    <col collapsed="false" customWidth="true" hidden="false" outlineLevel="0" max="19" min="19" style="0" width="7.96"/>
    <col collapsed="false" customWidth="true" hidden="false" outlineLevel="0" max="20" min="20" style="0" width="6.85"/>
    <col collapsed="false" customWidth="true" hidden="false" outlineLevel="0" max="21" min="21" style="0" width="8.09"/>
    <col collapsed="false" customWidth="true" hidden="false" outlineLevel="0" max="256" min="22" style="0" width="8.78"/>
  </cols>
  <sheetData>
    <row r="1" customFormat="false" ht="2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  <c r="O1" s="2"/>
      <c r="P1" s="3" t="n">
        <v>10</v>
      </c>
      <c r="Q1" s="2" t="s">
        <v>2</v>
      </c>
      <c r="R1" s="2"/>
      <c r="S1" s="2"/>
      <c r="T1" s="2"/>
      <c r="U1" s="4" t="n">
        <v>150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.6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" t="s">
        <v>4</v>
      </c>
      <c r="N2" s="2"/>
      <c r="O2" s="2"/>
      <c r="P2" s="3" t="n">
        <f aca="false">COUNT(R5:R29)</f>
        <v>4</v>
      </c>
      <c r="Q2" s="2" t="s">
        <v>5</v>
      </c>
      <c r="R2" s="2"/>
      <c r="S2" s="2"/>
      <c r="T2" s="2"/>
      <c r="U2" s="4" t="n">
        <v>1500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 t="s">
        <v>6</v>
      </c>
      <c r="N3" s="2"/>
      <c r="O3" s="2"/>
      <c r="P3" s="3" t="n">
        <f aca="false">IF(P1&gt;=P2,SUM(R5:R29),SUM(LARGE(R5:R29,IF(1&lt;=P1,1,0)),LARGE(R5:R29,IF(2&lt;=P1,2,0)),LARGE(R5:R29,IF(3&lt;=P1,3,0)),LARGE(R5:R29,IF(4&lt;=P1,4,0)),LARGE(R5:R29,IF(5&lt;=P1,5,0)),LARGE(R5:R29,IF(6&lt;=P1,6,0)),LARGE(R5:R29,IF(7&lt;=P1,7,0)),LARGE(R5:R29,IF(8&lt;=P1,8,0)),LARGE(R5:R29,IF(9&lt;=P1,9,0)),LARGE(R5:R29,IF(10&lt;=P1,10,0))))</f>
        <v>9</v>
      </c>
      <c r="Q3" s="2" t="s">
        <v>7</v>
      </c>
      <c r="R3" s="2"/>
      <c r="S3" s="2"/>
      <c r="T3" s="2"/>
      <c r="U3" s="4" t="n">
        <v>1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8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10" t="s">
        <v>13</v>
      </c>
      <c r="G4" s="11" t="s">
        <v>14</v>
      </c>
      <c r="H4" s="11" t="s">
        <v>15</v>
      </c>
      <c r="I4" s="11" t="s">
        <v>16</v>
      </c>
      <c r="J4" s="10" t="s">
        <v>17</v>
      </c>
      <c r="K4" s="9" t="s">
        <v>18</v>
      </c>
      <c r="L4" s="10" t="s">
        <v>19</v>
      </c>
      <c r="M4" s="9" t="s">
        <v>20</v>
      </c>
      <c r="N4" s="9" t="s">
        <v>21</v>
      </c>
      <c r="O4" s="9" t="s">
        <v>22</v>
      </c>
      <c r="P4" s="9" t="s">
        <v>23</v>
      </c>
      <c r="Q4" s="9" t="s">
        <v>24</v>
      </c>
      <c r="R4" s="9" t="s">
        <v>25</v>
      </c>
      <c r="S4" s="9" t="s">
        <v>26</v>
      </c>
      <c r="T4" s="10" t="s">
        <v>27</v>
      </c>
      <c r="U4" s="9" t="s">
        <v>28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2" t="n">
        <v>37770</v>
      </c>
      <c r="B5" s="13" t="s">
        <v>29</v>
      </c>
      <c r="C5" s="14" t="n">
        <v>60</v>
      </c>
      <c r="D5" s="14"/>
      <c r="E5" s="13" t="n">
        <v>80</v>
      </c>
      <c r="F5" s="15" t="n">
        <f aca="false">$U$3*$E5</f>
        <v>80</v>
      </c>
      <c r="G5" s="14"/>
      <c r="H5" s="14"/>
      <c r="I5" s="14" t="n">
        <v>15</v>
      </c>
      <c r="J5" s="15" t="n">
        <f aca="false">$C5+$D5+$F5+$G5+$H5+$I5</f>
        <v>155</v>
      </c>
      <c r="K5" s="14" t="n">
        <v>40</v>
      </c>
      <c r="L5" s="15" t="n">
        <f aca="false">IF($C5&gt;$U$1,$U$1,$C5)</f>
        <v>60</v>
      </c>
      <c r="M5" s="13" t="s">
        <v>30</v>
      </c>
      <c r="N5" s="16"/>
      <c r="O5" s="16"/>
      <c r="P5" s="17" t="n">
        <v>0.0256944444444444</v>
      </c>
      <c r="Q5" s="17"/>
      <c r="R5" s="16"/>
      <c r="S5" s="18" t="n">
        <v>7500</v>
      </c>
      <c r="T5" s="19" t="n">
        <f aca="false">IF($S5&gt;0,(((HOUR($P5)*3600+MINUTE($P5)*60+SECOND($P5))/($S5/1000))/60),"")</f>
        <v>4.93333333333333</v>
      </c>
      <c r="U5" s="16" t="n">
        <v>1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2" t="n">
        <v>37775</v>
      </c>
      <c r="B6" s="13" t="s">
        <v>31</v>
      </c>
      <c r="C6" s="14" t="n">
        <v>80</v>
      </c>
      <c r="D6" s="14" t="n">
        <v>40</v>
      </c>
      <c r="E6" s="13" t="n">
        <v>100</v>
      </c>
      <c r="F6" s="15" t="n">
        <f aca="false">$U$3*$E6</f>
        <v>100</v>
      </c>
      <c r="G6" s="14"/>
      <c r="H6" s="14"/>
      <c r="I6" s="14" t="n">
        <v>40</v>
      </c>
      <c r="J6" s="15" t="n">
        <f aca="false">$C6+$D6+$F6+$G6+$H6+$I6</f>
        <v>260</v>
      </c>
      <c r="K6" s="14"/>
      <c r="L6" s="15" t="n">
        <f aca="false">IF($C6&gt;$U$1,$U$1,$C6)</f>
        <v>80</v>
      </c>
      <c r="M6" s="13" t="s">
        <v>30</v>
      </c>
      <c r="N6" s="16" t="n">
        <v>9</v>
      </c>
      <c r="O6" s="16"/>
      <c r="P6" s="17" t="n">
        <v>0.0192361111111111</v>
      </c>
      <c r="Q6" s="17"/>
      <c r="R6" s="16" t="n">
        <v>1</v>
      </c>
      <c r="S6" s="18" t="n">
        <v>5700</v>
      </c>
      <c r="T6" s="19" t="n">
        <f aca="false">IF($S6&gt;0,(((HOUR($P6)*3600+MINUTE($P6)*60+SECOND($P6))/($S6/1000))/60),"")</f>
        <v>4.85964912280702</v>
      </c>
      <c r="U6" s="16" t="n">
        <v>2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12" t="n">
        <v>37776</v>
      </c>
      <c r="B7" s="13" t="s">
        <v>32</v>
      </c>
      <c r="C7" s="14" t="n">
        <v>120</v>
      </c>
      <c r="D7" s="14"/>
      <c r="E7" s="13" t="n">
        <v>160</v>
      </c>
      <c r="F7" s="15" t="n">
        <f aca="false">$U$3*$E7</f>
        <v>160</v>
      </c>
      <c r="G7" s="14"/>
      <c r="H7" s="14"/>
      <c r="I7" s="14" t="n">
        <v>50</v>
      </c>
      <c r="J7" s="15" t="n">
        <f aca="false">$C7+$D7+$F7+$G7+$H7+$I7</f>
        <v>330</v>
      </c>
      <c r="K7" s="14"/>
      <c r="L7" s="15" t="n">
        <f aca="false">IF($C7&gt;$U$1,$U$1,$C7)</f>
        <v>120</v>
      </c>
      <c r="M7" s="13" t="s">
        <v>30</v>
      </c>
      <c r="N7" s="16" t="n">
        <v>418</v>
      </c>
      <c r="O7" s="16" t="n">
        <v>1542</v>
      </c>
      <c r="P7" s="17" t="n">
        <v>0.0167592592592593</v>
      </c>
      <c r="Q7" s="17" t="n">
        <v>0.0111342592592593</v>
      </c>
      <c r="R7" s="16"/>
      <c r="S7" s="18" t="n">
        <v>5200</v>
      </c>
      <c r="T7" s="19" t="n">
        <f aca="false">IF($S7&gt;0,(((HOUR($P7)*3600+MINUTE($P7)*60+SECOND($P7))/($S7/1000))/60),"")</f>
        <v>4.64102564102564</v>
      </c>
      <c r="U7" s="16" t="n">
        <v>3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12" t="n">
        <v>37786</v>
      </c>
      <c r="B8" s="13" t="s">
        <v>33</v>
      </c>
      <c r="C8" s="14" t="n">
        <v>485</v>
      </c>
      <c r="D8" s="14"/>
      <c r="E8" s="13" t="n">
        <v>600</v>
      </c>
      <c r="F8" s="15" t="n">
        <f aca="false">$U$3*$E8</f>
        <v>600</v>
      </c>
      <c r="G8" s="14" t="n">
        <v>100</v>
      </c>
      <c r="H8" s="14"/>
      <c r="I8" s="14" t="n">
        <v>100</v>
      </c>
      <c r="J8" s="15" t="n">
        <f aca="false">$C8+$D8+$F8+$G8+$H8+$I8</f>
        <v>1285</v>
      </c>
      <c r="K8" s="14"/>
      <c r="L8" s="15" t="n">
        <f aca="false">IF($C8&gt;$U$1,$U$1,$C8)</f>
        <v>150</v>
      </c>
      <c r="M8" s="13" t="s">
        <v>30</v>
      </c>
      <c r="N8" s="16" t="n">
        <v>6370</v>
      </c>
      <c r="O8" s="16" t="n">
        <v>15000</v>
      </c>
      <c r="P8" s="17" t="n">
        <v>0.182199074074074</v>
      </c>
      <c r="Q8" s="17" t="n">
        <v>0.0958796296296296</v>
      </c>
      <c r="R8" s="16" t="n">
        <v>4</v>
      </c>
      <c r="S8" s="18" t="n">
        <v>42100</v>
      </c>
      <c r="T8" s="19" t="n">
        <f aca="false">IF($S8&gt;0,(((HOUR($P8)*3600+MINUTE($P8)*60+SECOND($P8))/($S8/1000))/60),"")</f>
        <v>6.2319873317498</v>
      </c>
      <c r="U8" s="16" t="n">
        <v>4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12" t="n">
        <v>37808</v>
      </c>
      <c r="B9" s="13" t="s">
        <v>34</v>
      </c>
      <c r="C9" s="14" t="n">
        <v>60</v>
      </c>
      <c r="D9" s="14" t="n">
        <v>40</v>
      </c>
      <c r="E9" s="13" t="n">
        <v>550</v>
      </c>
      <c r="F9" s="15" t="n">
        <f aca="false">$U$3*$E9</f>
        <v>550</v>
      </c>
      <c r="G9" s="14"/>
      <c r="H9" s="14"/>
      <c r="I9" s="14" t="n">
        <v>50</v>
      </c>
      <c r="J9" s="15" t="n">
        <f aca="false">$C9+$D9+$F9+$G9+$H9+$I9</f>
        <v>700</v>
      </c>
      <c r="K9" s="14" t="n">
        <v>100</v>
      </c>
      <c r="L9" s="15" t="n">
        <f aca="false">IF($C9&gt;$U$1,$U$1,$C9)</f>
        <v>60</v>
      </c>
      <c r="M9" s="13" t="s">
        <v>30</v>
      </c>
      <c r="N9" s="16" t="n">
        <v>16</v>
      </c>
      <c r="O9" s="16" t="n">
        <v>25</v>
      </c>
      <c r="P9" s="17" t="n">
        <v>0.0286921296296296</v>
      </c>
      <c r="Q9" s="17" t="n">
        <v>0.0196527777777778</v>
      </c>
      <c r="R9" s="16"/>
      <c r="S9" s="18" t="n">
        <v>8000</v>
      </c>
      <c r="T9" s="19" t="n">
        <f aca="false">IF($S9&gt;0,(((HOUR($P9)*3600+MINUTE($P9)*60+SECOND($P9))/($S9/1000))/60),"")</f>
        <v>5.16458333333333</v>
      </c>
      <c r="U9" s="16" t="n">
        <v>5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12" t="n">
        <v>37814</v>
      </c>
      <c r="B10" s="13" t="s">
        <v>35</v>
      </c>
      <c r="C10" s="14" t="n">
        <v>140</v>
      </c>
      <c r="D10" s="14" t="n">
        <v>60</v>
      </c>
      <c r="E10" s="13" t="n">
        <v>200</v>
      </c>
      <c r="F10" s="15" t="n">
        <f aca="false">$U$3*$E10</f>
        <v>200</v>
      </c>
      <c r="G10" s="14" t="n">
        <v>20</v>
      </c>
      <c r="H10" s="14"/>
      <c r="I10" s="14" t="n">
        <v>45</v>
      </c>
      <c r="J10" s="15" t="n">
        <f aca="false">$C10+$D10+$F10+$G10+$H10+$I10</f>
        <v>465</v>
      </c>
      <c r="K10" s="14"/>
      <c r="L10" s="15" t="n">
        <f aca="false">IF($C10&gt;$U$1,$U$1,$C10)</f>
        <v>140</v>
      </c>
      <c r="M10" s="13" t="s">
        <v>36</v>
      </c>
      <c r="N10" s="16" t="n">
        <v>26</v>
      </c>
      <c r="O10" s="16" t="n">
        <v>28</v>
      </c>
      <c r="P10" s="17" t="n">
        <v>0.0359027777777778</v>
      </c>
      <c r="Q10" s="17" t="n">
        <v>0.0260532407407407</v>
      </c>
      <c r="R10" s="16"/>
      <c r="S10" s="18" t="n">
        <v>10500</v>
      </c>
      <c r="T10" s="19" t="n">
        <f aca="false">IF($S10&gt;0,(((HOUR($P10)*3600+MINUTE($P10)*60+SECOND($P10))/($S10/1000))/60),"")</f>
        <v>4.92380952380952</v>
      </c>
      <c r="U10" s="16" t="n">
        <v>6</v>
      </c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12" t="n">
        <v>37820</v>
      </c>
      <c r="B11" s="13" t="s">
        <v>37</v>
      </c>
      <c r="C11" s="14" t="n">
        <v>150</v>
      </c>
      <c r="D11" s="14" t="n">
        <v>70</v>
      </c>
      <c r="E11" s="13" t="n">
        <v>200</v>
      </c>
      <c r="F11" s="15" t="n">
        <f aca="false">$U$3*$E11</f>
        <v>200</v>
      </c>
      <c r="G11" s="14"/>
      <c r="H11" s="14"/>
      <c r="I11" s="14" t="n">
        <v>100</v>
      </c>
      <c r="J11" s="15" t="n">
        <f aca="false">$C11+$D11+$F11+$G11+$H11+$I11</f>
        <v>520</v>
      </c>
      <c r="K11" s="14"/>
      <c r="L11" s="15" t="n">
        <f aca="false">IF($C11&gt;$U$1,$U$1,$C11)</f>
        <v>150</v>
      </c>
      <c r="M11" s="13" t="s">
        <v>38</v>
      </c>
      <c r="N11" s="16" t="n">
        <v>22</v>
      </c>
      <c r="O11" s="16" t="n">
        <v>77</v>
      </c>
      <c r="P11" s="17" t="n">
        <v>0.0216550925925926</v>
      </c>
      <c r="Q11" s="17" t="n">
        <v>0.014837962962963</v>
      </c>
      <c r="R11" s="16"/>
      <c r="S11" s="18" t="n">
        <v>6000</v>
      </c>
      <c r="T11" s="19" t="n">
        <f aca="false">IF($S11&gt;0,(((HOUR($P11)*3600+MINUTE($P11)*60+SECOND($P11))/($S11/1000))/60),"")</f>
        <v>5.19722222222222</v>
      </c>
      <c r="U11" s="16" t="n">
        <v>7</v>
      </c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12" t="n">
        <v>37849</v>
      </c>
      <c r="B12" s="13" t="s">
        <v>39</v>
      </c>
      <c r="C12" s="14" t="n">
        <v>100</v>
      </c>
      <c r="D12" s="14" t="n">
        <v>20</v>
      </c>
      <c r="E12" s="13"/>
      <c r="F12" s="15" t="n">
        <f aca="false">$U$3*$E12</f>
        <v>0</v>
      </c>
      <c r="G12" s="14"/>
      <c r="H12" s="14"/>
      <c r="I12" s="14"/>
      <c r="J12" s="15" t="n">
        <f aca="false">$C12+$D12+$F12+$G12+$H12+$I12</f>
        <v>120</v>
      </c>
      <c r="K12" s="14"/>
      <c r="L12" s="15" t="n">
        <f aca="false">IF($C12&gt;$U$1,$U$1,$C12)</f>
        <v>100</v>
      </c>
      <c r="M12" s="13" t="s">
        <v>30</v>
      </c>
      <c r="N12" s="16" t="n">
        <v>57</v>
      </c>
      <c r="O12" s="16" t="n">
        <v>60</v>
      </c>
      <c r="P12" s="17" t="n">
        <v>0.0368402777777778</v>
      </c>
      <c r="Q12" s="17" t="n">
        <v>0.0230208333333333</v>
      </c>
      <c r="R12" s="16" t="n">
        <v>1</v>
      </c>
      <c r="S12" s="18" t="n">
        <v>10000</v>
      </c>
      <c r="T12" s="19" t="n">
        <f aca="false">IF($S12&gt;0,(((HOUR($P12)*3600+MINUTE($P12)*60+SECOND($P12))/($S12/1000))/60),"")</f>
        <v>5.305</v>
      </c>
      <c r="U12" s="16" t="n">
        <v>8</v>
      </c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12" t="n">
        <v>37858</v>
      </c>
      <c r="B13" s="13" t="s">
        <v>40</v>
      </c>
      <c r="C13" s="14" t="n">
        <v>50</v>
      </c>
      <c r="D13" s="14"/>
      <c r="E13" s="13" t="n">
        <v>60</v>
      </c>
      <c r="F13" s="15" t="n">
        <f aca="false">$U$3*$E13</f>
        <v>60</v>
      </c>
      <c r="G13" s="14"/>
      <c r="H13" s="14"/>
      <c r="I13" s="14"/>
      <c r="J13" s="15" t="n">
        <f aca="false">$C13+$D13+$F13+$G13+$H13+$I13</f>
        <v>110</v>
      </c>
      <c r="K13" s="14" t="n">
        <v>30</v>
      </c>
      <c r="L13" s="15" t="n">
        <f aca="false">IF($C13&gt;$U$1,$U$1,$C13)</f>
        <v>50</v>
      </c>
      <c r="M13" s="13" t="s">
        <v>30</v>
      </c>
      <c r="N13" s="16" t="n">
        <v>13</v>
      </c>
      <c r="O13" s="16"/>
      <c r="P13" s="17" t="n">
        <v>0.0180555555555556</v>
      </c>
      <c r="Q13" s="17"/>
      <c r="R13" s="16"/>
      <c r="S13" s="18" t="n">
        <v>5500</v>
      </c>
      <c r="T13" s="19" t="n">
        <f aca="false">IF($S13&gt;0,(((HOUR($P13)*3600+MINUTE($P13)*60+SECOND($P13))/($S13/1000))/60),"")</f>
        <v>4.72727272727273</v>
      </c>
      <c r="U13" s="16" t="n">
        <v>9</v>
      </c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12" t="n">
        <v>37863</v>
      </c>
      <c r="B14" s="13" t="s">
        <v>41</v>
      </c>
      <c r="C14" s="14" t="n">
        <v>70</v>
      </c>
      <c r="D14" s="14" t="n">
        <v>30</v>
      </c>
      <c r="E14" s="13" t="n">
        <v>120</v>
      </c>
      <c r="F14" s="15" t="n">
        <f aca="false">$U$3*$E14</f>
        <v>120</v>
      </c>
      <c r="G14" s="14"/>
      <c r="H14" s="14"/>
      <c r="I14" s="14" t="n">
        <v>100</v>
      </c>
      <c r="J14" s="15" t="n">
        <f aca="false">$C14+$D14+$F14+$G14+$H14+$I14</f>
        <v>320</v>
      </c>
      <c r="K14" s="14"/>
      <c r="L14" s="15" t="n">
        <f aca="false">IF($C14&gt;$U$1,$U$1,$C14)</f>
        <v>70</v>
      </c>
      <c r="M14" s="13" t="s">
        <v>30</v>
      </c>
      <c r="N14" s="16"/>
      <c r="O14" s="16"/>
      <c r="P14" s="17" t="n">
        <v>0.0379976851851852</v>
      </c>
      <c r="Q14" s="17"/>
      <c r="R14" s="16" t="n">
        <v>3</v>
      </c>
      <c r="S14" s="18" t="n">
        <v>10000</v>
      </c>
      <c r="T14" s="19" t="n">
        <f aca="false">IF($S14&gt;0,(((HOUR($P14)*3600+MINUTE($P14)*60+SECOND($P14))/($S14/1000))/60),"")</f>
        <v>5.47166666666667</v>
      </c>
      <c r="U14" s="16" t="n">
        <v>10</v>
      </c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12"/>
      <c r="B15" s="13"/>
      <c r="C15" s="14"/>
      <c r="D15" s="14"/>
      <c r="E15" s="13"/>
      <c r="F15" s="15" t="n">
        <f aca="false">$U$3*$E15</f>
        <v>0</v>
      </c>
      <c r="G15" s="14"/>
      <c r="H15" s="14"/>
      <c r="I15" s="14"/>
      <c r="J15" s="15" t="n">
        <f aca="false">$C15+$D15+$F15+$G15+$H15+$I15</f>
        <v>0</v>
      </c>
      <c r="K15" s="14"/>
      <c r="L15" s="15" t="n">
        <f aca="false">IF($C15&gt;$U$1,$U$1,$C15)</f>
        <v>0</v>
      </c>
      <c r="M15" s="13"/>
      <c r="N15" s="16"/>
      <c r="O15" s="16"/>
      <c r="P15" s="17"/>
      <c r="Q15" s="17"/>
      <c r="R15" s="16"/>
      <c r="S15" s="18"/>
      <c r="T15" s="19" t="str">
        <f aca="false">IF($S15&gt;0,(((HOUR($P15)*3600+MINUTE($P15)*60+SECOND($P15))/($S15/1000))/60),"")</f>
        <v/>
      </c>
      <c r="U15" s="16" t="n">
        <v>11</v>
      </c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12"/>
      <c r="B16" s="13"/>
      <c r="C16" s="14"/>
      <c r="D16" s="14"/>
      <c r="E16" s="13"/>
      <c r="F16" s="15" t="n">
        <f aca="false">$U$3*$E16</f>
        <v>0</v>
      </c>
      <c r="G16" s="14"/>
      <c r="H16" s="14"/>
      <c r="I16" s="14"/>
      <c r="J16" s="15" t="n">
        <f aca="false">$C16+$D16+$F16+$G16+$H16+$I16</f>
        <v>0</v>
      </c>
      <c r="K16" s="14"/>
      <c r="L16" s="15" t="n">
        <f aca="false">IF($C16&gt;$U$1,$U$1,$C16)</f>
        <v>0</v>
      </c>
      <c r="M16" s="13"/>
      <c r="N16" s="16"/>
      <c r="O16" s="16"/>
      <c r="P16" s="17"/>
      <c r="Q16" s="17"/>
      <c r="R16" s="16"/>
      <c r="S16" s="18"/>
      <c r="T16" s="19" t="str">
        <f aca="false">IF($S16&gt;0,(((HOUR($P16)*3600+MINUTE($P16)*60+SECOND($P16))/($S16/1000))/60),"")</f>
        <v/>
      </c>
      <c r="U16" s="16" t="n">
        <v>12</v>
      </c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12"/>
      <c r="B17" s="13"/>
      <c r="C17" s="14"/>
      <c r="D17" s="14"/>
      <c r="E17" s="13"/>
      <c r="F17" s="15" t="n">
        <f aca="false">$U$3*$E17</f>
        <v>0</v>
      </c>
      <c r="G17" s="14"/>
      <c r="H17" s="14"/>
      <c r="I17" s="14"/>
      <c r="J17" s="15" t="n">
        <f aca="false">$C17+$D17+$F17+$G17+$H17+$I17</f>
        <v>0</v>
      </c>
      <c r="K17" s="14"/>
      <c r="L17" s="15" t="n">
        <f aca="false">IF($C17&gt;$U$1,$U$1,$C17)</f>
        <v>0</v>
      </c>
      <c r="M17" s="13"/>
      <c r="N17" s="16"/>
      <c r="O17" s="16"/>
      <c r="P17" s="17"/>
      <c r="Q17" s="17"/>
      <c r="R17" s="16"/>
      <c r="S17" s="18"/>
      <c r="T17" s="19" t="str">
        <f aca="false">IF($S17&gt;0,(((HOUR($P17)*3600+MINUTE($P17)*60+SECOND($P17))/($S17/1000))/60),"")</f>
        <v/>
      </c>
      <c r="U17" s="16" t="n">
        <v>13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12"/>
      <c r="B18" s="13"/>
      <c r="C18" s="14"/>
      <c r="D18" s="14"/>
      <c r="E18" s="13"/>
      <c r="F18" s="15" t="n">
        <f aca="false">$U$3*$E18</f>
        <v>0</v>
      </c>
      <c r="G18" s="14"/>
      <c r="H18" s="14"/>
      <c r="I18" s="14"/>
      <c r="J18" s="15" t="n">
        <f aca="false">$C18+$D18+$F18+$G18+$H18+$I18</f>
        <v>0</v>
      </c>
      <c r="K18" s="14"/>
      <c r="L18" s="15" t="n">
        <f aca="false">IF($C18&gt;$U$1,$U$1,$C18)</f>
        <v>0</v>
      </c>
      <c r="M18" s="13"/>
      <c r="N18" s="16"/>
      <c r="O18" s="16"/>
      <c r="P18" s="17"/>
      <c r="Q18" s="17"/>
      <c r="R18" s="16"/>
      <c r="S18" s="18"/>
      <c r="T18" s="19" t="str">
        <f aca="false">IF($S18&gt;0,(((HOUR($P18)*3600+MINUTE($P18)*60+SECOND($P18))/($S18/1000))/60),"")</f>
        <v/>
      </c>
      <c r="U18" s="16" t="n">
        <v>14</v>
      </c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12"/>
      <c r="B19" s="13"/>
      <c r="C19" s="14"/>
      <c r="D19" s="14"/>
      <c r="E19" s="13"/>
      <c r="F19" s="15" t="n">
        <f aca="false">$U$3*$E19</f>
        <v>0</v>
      </c>
      <c r="G19" s="14"/>
      <c r="H19" s="14"/>
      <c r="I19" s="14"/>
      <c r="J19" s="15" t="n">
        <f aca="false">$C19+$D19+$F19+$G19+$H19+$I19</f>
        <v>0</v>
      </c>
      <c r="K19" s="14"/>
      <c r="L19" s="15" t="n">
        <f aca="false">IF($C19&gt;$U$1,$U$1,$C19)</f>
        <v>0</v>
      </c>
      <c r="M19" s="13"/>
      <c r="N19" s="16"/>
      <c r="O19" s="16"/>
      <c r="P19" s="17"/>
      <c r="Q19" s="17"/>
      <c r="R19" s="16"/>
      <c r="S19" s="18"/>
      <c r="T19" s="19" t="str">
        <f aca="false">IF($S19&gt;0,(((HOUR($P19)*3600+MINUTE($P19)*60+SECOND($P19))/($S19/1000))/60),"")</f>
        <v/>
      </c>
      <c r="U19" s="16" t="n">
        <v>15</v>
      </c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12"/>
      <c r="B20" s="13"/>
      <c r="C20" s="14"/>
      <c r="D20" s="14"/>
      <c r="E20" s="13"/>
      <c r="F20" s="15" t="n">
        <f aca="false">$U$3*$E20</f>
        <v>0</v>
      </c>
      <c r="G20" s="14"/>
      <c r="H20" s="14"/>
      <c r="I20" s="14"/>
      <c r="J20" s="15" t="n">
        <f aca="false">$C20+$D20+$F20+$G20+$H20+$I20</f>
        <v>0</v>
      </c>
      <c r="K20" s="14"/>
      <c r="L20" s="15" t="n">
        <f aca="false">IF($C20&gt;$U$1,$U$1,$C20)</f>
        <v>0</v>
      </c>
      <c r="M20" s="13"/>
      <c r="N20" s="16"/>
      <c r="O20" s="16"/>
      <c r="P20" s="17"/>
      <c r="Q20" s="17"/>
      <c r="R20" s="16"/>
      <c r="S20" s="18"/>
      <c r="T20" s="19" t="str">
        <f aca="false">IF($S20&gt;0,(((HOUR($P20)*3600+MINUTE($P20)*60+SECOND($P20))/($S20/1000))/60),"")</f>
        <v/>
      </c>
      <c r="U20" s="16" t="n">
        <v>16</v>
      </c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12"/>
      <c r="B21" s="13"/>
      <c r="C21" s="14"/>
      <c r="D21" s="14"/>
      <c r="E21" s="13"/>
      <c r="F21" s="15" t="n">
        <f aca="false">$U$3*$E21</f>
        <v>0</v>
      </c>
      <c r="G21" s="14"/>
      <c r="H21" s="14"/>
      <c r="I21" s="14"/>
      <c r="J21" s="15" t="n">
        <f aca="false">$C21+$D21+$F21+$G21+$H21+$I21</f>
        <v>0</v>
      </c>
      <c r="K21" s="14"/>
      <c r="L21" s="15" t="n">
        <f aca="false">IF($C21&gt;$U$1,$U$1,$C21)</f>
        <v>0</v>
      </c>
      <c r="M21" s="13"/>
      <c r="N21" s="16"/>
      <c r="O21" s="16"/>
      <c r="P21" s="17"/>
      <c r="Q21" s="17"/>
      <c r="R21" s="16"/>
      <c r="S21" s="18"/>
      <c r="T21" s="19" t="str">
        <f aca="false">IF($S21&gt;0,(((HOUR($P21)*3600+MINUTE($P21)*60+SECOND($P21))/($S21/1000))/60),"")</f>
        <v/>
      </c>
      <c r="U21" s="16" t="n">
        <v>17</v>
      </c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12"/>
      <c r="B22" s="13"/>
      <c r="C22" s="14"/>
      <c r="D22" s="14"/>
      <c r="E22" s="13"/>
      <c r="F22" s="15" t="n">
        <f aca="false">$U$3*$E22</f>
        <v>0</v>
      </c>
      <c r="G22" s="14"/>
      <c r="H22" s="14"/>
      <c r="I22" s="14"/>
      <c r="J22" s="15" t="n">
        <f aca="false">$C22+$D22+$F22+$G22+$H22+$I22</f>
        <v>0</v>
      </c>
      <c r="K22" s="14"/>
      <c r="L22" s="15" t="n">
        <f aca="false">IF($C22&gt;$U$1,$U$1,$C22)</f>
        <v>0</v>
      </c>
      <c r="M22" s="13"/>
      <c r="N22" s="16"/>
      <c r="O22" s="16"/>
      <c r="P22" s="17"/>
      <c r="Q22" s="17"/>
      <c r="R22" s="16"/>
      <c r="S22" s="18"/>
      <c r="T22" s="19" t="str">
        <f aca="false">IF($S22&gt;0,(((HOUR($P22)*3600+MINUTE($P22)*60+SECOND($P22))/($S22/1000))/60),"")</f>
        <v/>
      </c>
      <c r="U22" s="16" t="n">
        <v>18</v>
      </c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12"/>
      <c r="B23" s="13"/>
      <c r="C23" s="14"/>
      <c r="D23" s="14"/>
      <c r="E23" s="13"/>
      <c r="F23" s="15" t="n">
        <f aca="false">$U$3*$E23</f>
        <v>0</v>
      </c>
      <c r="G23" s="14"/>
      <c r="H23" s="14"/>
      <c r="I23" s="14"/>
      <c r="J23" s="15" t="n">
        <f aca="false">$C23+$D23+$F23+$G23+$H23+$I23</f>
        <v>0</v>
      </c>
      <c r="K23" s="14"/>
      <c r="L23" s="15" t="n">
        <f aca="false">IF($C23&gt;$U$1,$U$1,$C23)</f>
        <v>0</v>
      </c>
      <c r="M23" s="13"/>
      <c r="N23" s="16"/>
      <c r="O23" s="16"/>
      <c r="P23" s="17"/>
      <c r="Q23" s="17"/>
      <c r="R23" s="16"/>
      <c r="S23" s="18"/>
      <c r="T23" s="19" t="str">
        <f aca="false">IF($S23&gt;0,(((HOUR($P23)*3600+MINUTE($P23)*60+SECOND($P23))/($S23/1000))/60),"")</f>
        <v/>
      </c>
      <c r="U23" s="16" t="n">
        <v>19</v>
      </c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12"/>
      <c r="B24" s="13"/>
      <c r="C24" s="14"/>
      <c r="D24" s="14"/>
      <c r="E24" s="13"/>
      <c r="F24" s="15" t="n">
        <f aca="false">$U$3*$E24</f>
        <v>0</v>
      </c>
      <c r="G24" s="14"/>
      <c r="H24" s="14"/>
      <c r="I24" s="14"/>
      <c r="J24" s="15" t="n">
        <f aca="false">$C24+$D24+$F24+$G24+$H24+$I24</f>
        <v>0</v>
      </c>
      <c r="K24" s="14"/>
      <c r="L24" s="15" t="n">
        <f aca="false">IF($C24&gt;$U$1,$U$1,$C24)</f>
        <v>0</v>
      </c>
      <c r="M24" s="13"/>
      <c r="N24" s="16"/>
      <c r="O24" s="16"/>
      <c r="P24" s="17"/>
      <c r="Q24" s="17"/>
      <c r="R24" s="16"/>
      <c r="S24" s="18"/>
      <c r="T24" s="19" t="str">
        <f aca="false">IF($S24&gt;0,(((HOUR($P24)*3600+MINUTE($P24)*60+SECOND($P24))/($S24/1000))/60),"")</f>
        <v/>
      </c>
      <c r="U24" s="16" t="n">
        <v>20</v>
      </c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12"/>
      <c r="B25" s="13"/>
      <c r="C25" s="14"/>
      <c r="D25" s="14"/>
      <c r="E25" s="13"/>
      <c r="F25" s="15" t="n">
        <f aca="false">$U$3*$E25</f>
        <v>0</v>
      </c>
      <c r="G25" s="14"/>
      <c r="H25" s="14"/>
      <c r="I25" s="14"/>
      <c r="J25" s="15" t="n">
        <f aca="false">$C25+$D25+$F25+$G25+$H25+$I25</f>
        <v>0</v>
      </c>
      <c r="K25" s="14"/>
      <c r="L25" s="15" t="n">
        <f aca="false">IF($C25&gt;$U$1,$U$1,$C25)</f>
        <v>0</v>
      </c>
      <c r="M25" s="13"/>
      <c r="N25" s="16"/>
      <c r="O25" s="16"/>
      <c r="P25" s="17"/>
      <c r="Q25" s="17"/>
      <c r="R25" s="16"/>
      <c r="S25" s="18"/>
      <c r="T25" s="19" t="str">
        <f aca="false">IF($S25&gt;0,(((HOUR($P25)*3600+MINUTE($P25)*60+SECOND($P25))/($S25/1000))/60),"")</f>
        <v/>
      </c>
      <c r="U25" s="16" t="n">
        <v>21</v>
      </c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12"/>
      <c r="B26" s="13"/>
      <c r="C26" s="14"/>
      <c r="D26" s="14"/>
      <c r="E26" s="13"/>
      <c r="F26" s="15" t="n">
        <f aca="false">$U$3*$E26</f>
        <v>0</v>
      </c>
      <c r="G26" s="14"/>
      <c r="H26" s="14"/>
      <c r="I26" s="14"/>
      <c r="J26" s="15" t="n">
        <f aca="false">$C26+$D26+$F26+$G26+$H26+$I26</f>
        <v>0</v>
      </c>
      <c r="K26" s="14"/>
      <c r="L26" s="15" t="n">
        <f aca="false">IF($C26&gt;$U$1,$U$1,$C26)</f>
        <v>0</v>
      </c>
      <c r="M26" s="13"/>
      <c r="N26" s="16"/>
      <c r="O26" s="16"/>
      <c r="P26" s="17"/>
      <c r="Q26" s="17"/>
      <c r="R26" s="16"/>
      <c r="S26" s="18"/>
      <c r="T26" s="19" t="str">
        <f aca="false">IF($S26&gt;0,(((HOUR($P26)*3600+MINUTE($P26)*60+SECOND($P26))/($S26/1000))/60),"")</f>
        <v/>
      </c>
      <c r="U26" s="16" t="n">
        <v>22</v>
      </c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12"/>
      <c r="B27" s="13"/>
      <c r="C27" s="14"/>
      <c r="D27" s="14"/>
      <c r="E27" s="13"/>
      <c r="F27" s="15" t="n">
        <f aca="false">$U$3*$E27</f>
        <v>0</v>
      </c>
      <c r="G27" s="14"/>
      <c r="H27" s="14"/>
      <c r="I27" s="14"/>
      <c r="J27" s="15" t="n">
        <f aca="false">$C27+$D27+$F27+$G27+$H27+$I27</f>
        <v>0</v>
      </c>
      <c r="K27" s="14"/>
      <c r="L27" s="15" t="n">
        <f aca="false">IF($C27&gt;$U$1,$U$1,$C27)</f>
        <v>0</v>
      </c>
      <c r="M27" s="13"/>
      <c r="N27" s="16"/>
      <c r="O27" s="16"/>
      <c r="P27" s="17"/>
      <c r="Q27" s="17"/>
      <c r="R27" s="16"/>
      <c r="S27" s="18"/>
      <c r="T27" s="19" t="str">
        <f aca="false">IF($S27&gt;0,(((HOUR($P27)*3600+MINUTE($P27)*60+SECOND($P27))/($S27/1000))/60),"")</f>
        <v/>
      </c>
      <c r="U27" s="16" t="n">
        <v>23</v>
      </c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12"/>
      <c r="B28" s="13"/>
      <c r="C28" s="14"/>
      <c r="D28" s="14"/>
      <c r="E28" s="13"/>
      <c r="F28" s="15" t="n">
        <f aca="false">$U$3*$E28</f>
        <v>0</v>
      </c>
      <c r="G28" s="14"/>
      <c r="H28" s="14"/>
      <c r="I28" s="14"/>
      <c r="J28" s="15" t="n">
        <f aca="false">$C28+$D28+$F28+$G28+$H28+$I28</f>
        <v>0</v>
      </c>
      <c r="K28" s="14"/>
      <c r="L28" s="15" t="n">
        <f aca="false">IF($C28&gt;$U$1,$U$1,$C28)</f>
        <v>0</v>
      </c>
      <c r="M28" s="13"/>
      <c r="N28" s="16"/>
      <c r="O28" s="16"/>
      <c r="P28" s="17"/>
      <c r="Q28" s="17"/>
      <c r="R28" s="16"/>
      <c r="S28" s="18"/>
      <c r="T28" s="19" t="str">
        <f aca="false">IF($S28&gt;0,(((HOUR($P28)*3600+MINUTE($P28)*60+SECOND($P28))/($S28/1000))/60),"")</f>
        <v/>
      </c>
      <c r="U28" s="16" t="n">
        <v>24</v>
      </c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12"/>
      <c r="B29" s="13"/>
      <c r="C29" s="14"/>
      <c r="D29" s="14"/>
      <c r="E29" s="13"/>
      <c r="F29" s="15" t="n">
        <f aca="false">$U$3*$E29</f>
        <v>0</v>
      </c>
      <c r="G29" s="14"/>
      <c r="H29" s="14"/>
      <c r="I29" s="14"/>
      <c r="J29" s="15" t="n">
        <f aca="false">$C29+$D29+$F29+$G29+$H29+$I29</f>
        <v>0</v>
      </c>
      <c r="K29" s="14"/>
      <c r="L29" s="15" t="n">
        <f aca="false">IF($C29&gt;$U$1,$U$1,$C29)</f>
        <v>0</v>
      </c>
      <c r="M29" s="13"/>
      <c r="N29" s="16"/>
      <c r="O29" s="16"/>
      <c r="P29" s="17"/>
      <c r="Q29" s="17"/>
      <c r="R29" s="16"/>
      <c r="S29" s="18"/>
      <c r="T29" s="19" t="str">
        <f aca="false">IF($S29&gt;0,(((HOUR($P29)*3600+MINUTE($P29)*60+SECOND($P29))/($S29/1000))/60),"")</f>
        <v/>
      </c>
      <c r="U29" s="16" t="n">
        <v>25</v>
      </c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20"/>
      <c r="B30" s="21"/>
      <c r="C30" s="22" t="n">
        <f aca="false">SUM(C5:C29)</f>
        <v>1315</v>
      </c>
      <c r="D30" s="22" t="n">
        <f aca="false">SUM(D5:D29)</f>
        <v>260</v>
      </c>
      <c r="E30" s="23" t="n">
        <f aca="false">SUM(E5:E29)</f>
        <v>2070</v>
      </c>
      <c r="F30" s="22" t="n">
        <f aca="false">SUM(F5:F29)</f>
        <v>2070</v>
      </c>
      <c r="G30" s="22" t="n">
        <f aca="false">SUM(G5:G29)</f>
        <v>120</v>
      </c>
      <c r="H30" s="22" t="n">
        <f aca="false">SUM(H5:H29)</f>
        <v>0</v>
      </c>
      <c r="I30" s="22" t="n">
        <f aca="false">SUM(I5:I29)</f>
        <v>500</v>
      </c>
      <c r="J30" s="22" t="n">
        <f aca="false">SUM(J5:J29)</f>
        <v>4265</v>
      </c>
      <c r="K30" s="22" t="n">
        <f aca="false">SUM(K5:K29)</f>
        <v>170</v>
      </c>
      <c r="L30" s="22" t="n">
        <f aca="false">IF($U$2&lt;SUM(L5:L29),$U$2,SUM(L5:L29))</f>
        <v>980</v>
      </c>
      <c r="M30" s="23"/>
      <c r="N30" s="24"/>
      <c r="O30" s="24"/>
      <c r="P30" s="25"/>
      <c r="Q30" s="25"/>
      <c r="R30" s="24" t="n">
        <f aca="false">SUM(R5:R29)</f>
        <v>9</v>
      </c>
      <c r="S30" s="26" t="n">
        <f aca="false">SUM(S5:S29)</f>
        <v>110500</v>
      </c>
      <c r="T30" s="27" t="n">
        <f aca="false">AVERAGE(T5:T29)</f>
        <v>5.14555499022203</v>
      </c>
      <c r="U30" s="28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29" t="s">
        <v>8</v>
      </c>
      <c r="B31" s="30" t="s">
        <v>9</v>
      </c>
      <c r="C31" s="30" t="s">
        <v>10</v>
      </c>
      <c r="D31" s="30" t="s">
        <v>11</v>
      </c>
      <c r="E31" s="30" t="s">
        <v>12</v>
      </c>
      <c r="F31" s="31" t="s">
        <v>13</v>
      </c>
      <c r="G31" s="32" t="s">
        <v>14</v>
      </c>
      <c r="H31" s="32" t="s">
        <v>15</v>
      </c>
      <c r="I31" s="32" t="s">
        <v>16</v>
      </c>
      <c r="J31" s="31" t="s">
        <v>17</v>
      </c>
      <c r="K31" s="30" t="s">
        <v>18</v>
      </c>
      <c r="L31" s="31" t="s">
        <v>19</v>
      </c>
      <c r="M31" s="30" t="s">
        <v>20</v>
      </c>
      <c r="N31" s="30" t="s">
        <v>21</v>
      </c>
      <c r="O31" s="30" t="s">
        <v>22</v>
      </c>
      <c r="P31" s="30" t="s">
        <v>23</v>
      </c>
      <c r="Q31" s="30" t="s">
        <v>24</v>
      </c>
      <c r="R31" s="30" t="s">
        <v>25</v>
      </c>
      <c r="S31" s="30" t="s">
        <v>26</v>
      </c>
      <c r="T31" s="30" t="s">
        <v>27</v>
      </c>
      <c r="U31" s="30" t="s">
        <v>28</v>
      </c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3"/>
      <c r="B32" s="34"/>
      <c r="C32" s="34"/>
      <c r="D32" s="34"/>
      <c r="E32" s="34"/>
      <c r="F32" s="34"/>
      <c r="G32" s="35"/>
      <c r="H32" s="35"/>
      <c r="I32" s="35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3"/>
      <c r="B33" s="34"/>
      <c r="C33" s="34"/>
      <c r="D33" s="34"/>
      <c r="E33" s="34"/>
      <c r="F33" s="34"/>
      <c r="G33" s="35"/>
      <c r="H33" s="36" t="s">
        <v>42</v>
      </c>
      <c r="I33" s="36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3"/>
      <c r="B34" s="37"/>
      <c r="C34" s="37"/>
      <c r="D34" s="37"/>
      <c r="E34" s="37"/>
      <c r="F34" s="37"/>
      <c r="G34" s="35"/>
      <c r="H34" s="38"/>
      <c r="I34" s="38"/>
      <c r="J34" s="38"/>
      <c r="K34" s="38"/>
      <c r="L34" s="38"/>
      <c r="M34" s="38"/>
      <c r="N34" s="38"/>
      <c r="O34" s="38"/>
      <c r="P34" s="38"/>
      <c r="Q34" s="34"/>
      <c r="R34" s="34"/>
      <c r="S34" s="34"/>
      <c r="T34" s="34"/>
      <c r="U34" s="34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3"/>
      <c r="B35" s="37"/>
      <c r="C35" s="37"/>
      <c r="D35" s="37"/>
      <c r="E35" s="37"/>
      <c r="F35" s="37"/>
      <c r="G35" s="35"/>
      <c r="H35" s="38"/>
      <c r="I35" s="38"/>
      <c r="J35" s="38"/>
      <c r="K35" s="38"/>
      <c r="L35" s="38"/>
      <c r="M35" s="38"/>
      <c r="N35" s="38"/>
      <c r="O35" s="38"/>
      <c r="P35" s="38"/>
      <c r="Q35" s="34"/>
      <c r="R35" s="34"/>
      <c r="S35" s="34"/>
      <c r="T35" s="34"/>
      <c r="U35" s="34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33"/>
      <c r="B36" s="37"/>
      <c r="C36" s="37"/>
      <c r="D36" s="37"/>
      <c r="E36" s="37"/>
      <c r="F36" s="37"/>
      <c r="G36" s="35"/>
      <c r="H36" s="38"/>
      <c r="I36" s="38"/>
      <c r="J36" s="38"/>
      <c r="K36" s="38"/>
      <c r="L36" s="38"/>
      <c r="M36" s="38"/>
      <c r="N36" s="38"/>
      <c r="O36" s="38"/>
      <c r="P36" s="38"/>
      <c r="Q36" s="34"/>
      <c r="R36" s="34"/>
      <c r="S36" s="34"/>
      <c r="T36" s="34"/>
      <c r="U36" s="34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</sheetData>
  <mergeCells count="12">
    <mergeCell ref="A1:L1"/>
    <mergeCell ref="M1:O1"/>
    <mergeCell ref="Q1:T1"/>
    <mergeCell ref="A2:L2"/>
    <mergeCell ref="M2:O2"/>
    <mergeCell ref="Q2:T2"/>
    <mergeCell ref="A3:L3"/>
    <mergeCell ref="M3:O3"/>
    <mergeCell ref="Q3:T3"/>
    <mergeCell ref="H33:I33"/>
    <mergeCell ref="B34:F36"/>
    <mergeCell ref="H34:P36"/>
  </mergeCells>
  <printOptions headings="false" gridLines="false" gridLinesSet="true" horizontalCentered="true" verticalCentered="true"/>
  <pageMargins left="0.0395833333333333" right="0" top="0.827083333333333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36.63"/>
    <col collapsed="false" customWidth="true" hidden="false" outlineLevel="0" max="4" min="4" style="0" width="9.89"/>
    <col collapsed="false" customWidth="true" hidden="false" outlineLevel="0" max="256" min="5" style="0" width="8.78"/>
  </cols>
  <sheetData>
    <row r="1" customFormat="false" ht="20.05" hidden="false" customHeight="false" outlineLevel="0" collapsed="false">
      <c r="A1" s="50" t="s">
        <v>111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.65" hidden="false" customHeight="false" outlineLevel="0" collapsed="false">
      <c r="A2" s="51" t="s">
        <v>166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8" t="s">
        <v>8</v>
      </c>
      <c r="B4" s="8" t="s">
        <v>113</v>
      </c>
      <c r="C4" s="9" t="s">
        <v>114</v>
      </c>
      <c r="D4" s="9" t="s">
        <v>115</v>
      </c>
      <c r="E4" s="9" t="s">
        <v>116</v>
      </c>
      <c r="F4" s="9" t="s">
        <v>117</v>
      </c>
      <c r="G4" s="11" t="s">
        <v>118</v>
      </c>
      <c r="H4" s="11" t="s">
        <v>119</v>
      </c>
      <c r="I4" s="11" t="s">
        <v>120</v>
      </c>
      <c r="J4" s="9" t="s">
        <v>1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2" t="n">
        <v>37834</v>
      </c>
      <c r="B5" s="53" t="s">
        <v>136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2" t="n">
        <v>37835</v>
      </c>
      <c r="B6" s="53" t="s">
        <v>130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12" t="n">
        <v>37836</v>
      </c>
      <c r="B7" s="53" t="s">
        <v>131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12" t="n">
        <v>37837</v>
      </c>
      <c r="B8" s="53" t="s">
        <v>132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12" t="n">
        <v>37838</v>
      </c>
      <c r="B9" s="53" t="s">
        <v>133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12" t="n">
        <v>37839</v>
      </c>
      <c r="B10" s="53" t="s">
        <v>134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12" t="n">
        <v>37840</v>
      </c>
      <c r="B11" s="53" t="s">
        <v>135</v>
      </c>
      <c r="C11" s="53" t="s">
        <v>167</v>
      </c>
      <c r="D11" s="54" t="n">
        <v>0.0416666666666667</v>
      </c>
      <c r="E11" s="38" t="n">
        <v>6</v>
      </c>
      <c r="F11" s="14"/>
      <c r="G11" s="14"/>
      <c r="H11" s="14"/>
      <c r="I11" s="14"/>
      <c r="J11" s="15" t="n">
        <f aca="false">SUM($F11:$I11)</f>
        <v>0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12" t="n">
        <v>37841</v>
      </c>
      <c r="B12" s="53" t="s">
        <v>136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12" t="n">
        <v>37842</v>
      </c>
      <c r="B13" s="53" t="s">
        <v>130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12" t="n">
        <v>37843</v>
      </c>
      <c r="B14" s="53" t="s">
        <v>131</v>
      </c>
      <c r="C14" s="53" t="s">
        <v>168</v>
      </c>
      <c r="D14" s="54" t="n">
        <v>0.0236111111111111</v>
      </c>
      <c r="E14" s="38" t="n">
        <v>4</v>
      </c>
      <c r="F14" s="14" t="n">
        <v>200</v>
      </c>
      <c r="G14" s="14"/>
      <c r="H14" s="14"/>
      <c r="I14" s="14"/>
      <c r="J14" s="15" t="n">
        <f aca="false">SUM($F14:$I14)</f>
        <v>200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12" t="n">
        <v>37844</v>
      </c>
      <c r="B15" s="53" t="s">
        <v>132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12" t="n">
        <v>37845</v>
      </c>
      <c r="B16" s="53" t="s">
        <v>133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12" t="n">
        <v>37846</v>
      </c>
      <c r="B17" s="53" t="s">
        <v>134</v>
      </c>
      <c r="C17" s="53" t="s">
        <v>92</v>
      </c>
      <c r="D17" s="54" t="n">
        <v>0.0208333333333333</v>
      </c>
      <c r="E17" s="38" t="n">
        <v>3</v>
      </c>
      <c r="F17" s="14" t="n">
        <v>180</v>
      </c>
      <c r="G17" s="14"/>
      <c r="H17" s="14"/>
      <c r="I17" s="14"/>
      <c r="J17" s="15" t="n">
        <f aca="false">SUM($F17:$I17)</f>
        <v>18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12" t="n">
        <v>37847</v>
      </c>
      <c r="B18" s="53" t="s">
        <v>135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12" t="n">
        <v>37848</v>
      </c>
      <c r="B19" s="53" t="s">
        <v>136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12" t="n">
        <v>37849</v>
      </c>
      <c r="B20" s="53" t="s">
        <v>130</v>
      </c>
      <c r="C20" s="53" t="s">
        <v>39</v>
      </c>
      <c r="D20" s="54" t="n">
        <v>0.0368055555555556</v>
      </c>
      <c r="E20" s="38" t="n">
        <v>10</v>
      </c>
      <c r="F20" s="14"/>
      <c r="G20" s="14"/>
      <c r="H20" s="14"/>
      <c r="I20" s="14"/>
      <c r="J20" s="15" t="n">
        <f aca="false">SUM($F20:$I20)</f>
        <v>0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12" t="n">
        <v>37850</v>
      </c>
      <c r="B21" s="53" t="s">
        <v>131</v>
      </c>
      <c r="C21" s="53" t="s">
        <v>169</v>
      </c>
      <c r="D21" s="54" t="n">
        <v>0.0563310185185185</v>
      </c>
      <c r="E21" s="38" t="n">
        <v>8</v>
      </c>
      <c r="F21" s="14" t="n">
        <v>200</v>
      </c>
      <c r="G21" s="14"/>
      <c r="H21" s="14"/>
      <c r="I21" s="14"/>
      <c r="J21" s="15" t="n">
        <f aca="false">SUM($F21:$I21)</f>
        <v>20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12" t="n">
        <v>37851</v>
      </c>
      <c r="B22" s="53" t="s">
        <v>132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12" t="n">
        <v>37852</v>
      </c>
      <c r="B23" s="53" t="s">
        <v>133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12" t="n">
        <v>37853</v>
      </c>
      <c r="B24" s="53" t="s">
        <v>134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12" t="n">
        <v>37854</v>
      </c>
      <c r="B25" s="53" t="s">
        <v>135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12" t="n">
        <v>37855</v>
      </c>
      <c r="B26" s="53" t="s">
        <v>136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12" t="n">
        <v>37856</v>
      </c>
      <c r="B27" s="53" t="s">
        <v>130</v>
      </c>
      <c r="C27" s="53" t="s">
        <v>170</v>
      </c>
      <c r="D27" s="54" t="n">
        <v>0.0270833333333333</v>
      </c>
      <c r="E27" s="38" t="n">
        <v>5</v>
      </c>
      <c r="F27" s="14" t="n">
        <v>200</v>
      </c>
      <c r="G27" s="14"/>
      <c r="H27" s="14"/>
      <c r="I27" s="14"/>
      <c r="J27" s="15" t="n">
        <f aca="false">SUM($F27:$I27)</f>
        <v>20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12" t="n">
        <v>37857</v>
      </c>
      <c r="B28" s="53" t="s">
        <v>131</v>
      </c>
      <c r="C28" s="53" t="s">
        <v>97</v>
      </c>
      <c r="D28" s="54" t="n">
        <v>0.0381944444444445</v>
      </c>
      <c r="E28" s="38" t="n">
        <v>7</v>
      </c>
      <c r="F28" s="14" t="n">
        <v>80</v>
      </c>
      <c r="G28" s="14"/>
      <c r="H28" s="14"/>
      <c r="I28" s="14"/>
      <c r="J28" s="15" t="n">
        <f aca="false">SUM($F28:$I28)</f>
        <v>80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12" t="n">
        <v>37858</v>
      </c>
      <c r="B29" s="53" t="s">
        <v>132</v>
      </c>
      <c r="C29" s="53" t="s">
        <v>40</v>
      </c>
      <c r="D29" s="54" t="n">
        <v>0.0208333333333333</v>
      </c>
      <c r="E29" s="38" t="n">
        <v>7</v>
      </c>
      <c r="F29" s="14" t="n">
        <v>80</v>
      </c>
      <c r="G29" s="14"/>
      <c r="H29" s="14"/>
      <c r="I29" s="14"/>
      <c r="J29" s="15" t="n">
        <f aca="false">SUM($F29:$I29)</f>
        <v>8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12" t="n">
        <v>37859</v>
      </c>
      <c r="B30" s="53" t="s">
        <v>133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12" t="n">
        <v>37860</v>
      </c>
      <c r="B31" s="53" t="s">
        <v>134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12" t="n">
        <v>37861</v>
      </c>
      <c r="B32" s="53" t="s">
        <v>135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12" t="n">
        <v>37862</v>
      </c>
      <c r="B33" s="53" t="s">
        <v>136</v>
      </c>
      <c r="C33" s="53" t="s">
        <v>171</v>
      </c>
      <c r="D33" s="54" t="n">
        <v>0.0527777777777778</v>
      </c>
      <c r="E33" s="38" t="n">
        <v>6</v>
      </c>
      <c r="F33" s="14" t="n">
        <v>240</v>
      </c>
      <c r="G33" s="14" t="n">
        <v>100</v>
      </c>
      <c r="H33" s="14"/>
      <c r="I33" s="14"/>
      <c r="J33" s="15" t="n">
        <f aca="false">SUM($F33:$I33)</f>
        <v>34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12" t="n">
        <v>37863</v>
      </c>
      <c r="B34" s="53" t="s">
        <v>130</v>
      </c>
      <c r="C34" s="53" t="s">
        <v>41</v>
      </c>
      <c r="D34" s="54" t="n">
        <v>0.0381944444444445</v>
      </c>
      <c r="E34" s="38" t="n">
        <v>10</v>
      </c>
      <c r="F34" s="14" t="n">
        <v>100</v>
      </c>
      <c r="G34" s="14" t="n">
        <v>100</v>
      </c>
      <c r="H34" s="14"/>
      <c r="I34" s="14"/>
      <c r="J34" s="15" t="n">
        <f aca="false">SUM($F34:$I34)</f>
        <v>20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12" t="n">
        <v>37864</v>
      </c>
      <c r="B35" s="53" t="s">
        <v>131</v>
      </c>
      <c r="C35" s="53" t="s">
        <v>172</v>
      </c>
      <c r="D35" s="54" t="n">
        <v>0.0340277777777778</v>
      </c>
      <c r="E35" s="38" t="n">
        <v>6</v>
      </c>
      <c r="F35" s="14"/>
      <c r="G35" s="14"/>
      <c r="H35" s="14"/>
      <c r="I35" s="14"/>
      <c r="J35" s="15" t="n">
        <f aca="false">SUM($F35:$I35)</f>
        <v>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7" t="n">
        <f aca="false">COUNTIF(A5:A35,"&gt;0")</f>
        <v>31</v>
      </c>
      <c r="B36" s="57" t="n">
        <f aca="false">COUNTIF(D5:D35,"&gt;0")</f>
        <v>11</v>
      </c>
      <c r="C36" s="21"/>
      <c r="D36" s="58" t="n">
        <f aca="false">SUM(D5:D35)</f>
        <v>0.390358796296296</v>
      </c>
      <c r="E36" s="43" t="n">
        <f aca="false">SUM(E5:E35)</f>
        <v>72</v>
      </c>
      <c r="F36" s="22" t="n">
        <f aca="false">SUM(F5:F35)</f>
        <v>1280</v>
      </c>
      <c r="G36" s="22" t="n">
        <f aca="false">SUM(G5:G35)</f>
        <v>200</v>
      </c>
      <c r="H36" s="22" t="n">
        <f aca="false">SUM(H5:H35)</f>
        <v>0</v>
      </c>
      <c r="I36" s="22" t="n">
        <f aca="false">SUM(I5:I35)</f>
        <v>0</v>
      </c>
      <c r="J36" s="22" t="n">
        <f aca="false">SUM(J5:J35)</f>
        <v>148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9" t="s">
        <v>8</v>
      </c>
      <c r="B37" s="60" t="s">
        <v>128</v>
      </c>
      <c r="C37" s="45" t="s">
        <v>114</v>
      </c>
      <c r="D37" s="45" t="s">
        <v>115</v>
      </c>
      <c r="E37" s="45" t="s">
        <v>116</v>
      </c>
      <c r="F37" s="45" t="s">
        <v>117</v>
      </c>
      <c r="G37" s="61" t="s">
        <v>118</v>
      </c>
      <c r="H37" s="61" t="s">
        <v>119</v>
      </c>
      <c r="I37" s="61" t="s">
        <v>120</v>
      </c>
      <c r="J37" s="46" t="s">
        <v>17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36.63"/>
    <col collapsed="false" customWidth="true" hidden="false" outlineLevel="0" max="4" min="4" style="0" width="9.89"/>
    <col collapsed="false" customWidth="true" hidden="false" outlineLevel="0" max="256" min="5" style="0" width="8.78"/>
  </cols>
  <sheetData>
    <row r="1" customFormat="false" ht="20.05" hidden="false" customHeight="false" outlineLevel="0" collapsed="false">
      <c r="A1" s="50" t="s">
        <v>111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.65" hidden="false" customHeight="false" outlineLevel="0" collapsed="false">
      <c r="A2" s="51" t="s">
        <v>173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8" t="s">
        <v>8</v>
      </c>
      <c r="B4" s="8" t="s">
        <v>113</v>
      </c>
      <c r="C4" s="9" t="s">
        <v>114</v>
      </c>
      <c r="D4" s="9" t="s">
        <v>115</v>
      </c>
      <c r="E4" s="9" t="s">
        <v>116</v>
      </c>
      <c r="F4" s="9" t="s">
        <v>117</v>
      </c>
      <c r="G4" s="11" t="s">
        <v>118</v>
      </c>
      <c r="H4" s="11" t="s">
        <v>119</v>
      </c>
      <c r="I4" s="11" t="s">
        <v>120</v>
      </c>
      <c r="J4" s="9" t="s">
        <v>1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2" t="n">
        <v>37865</v>
      </c>
      <c r="B5" s="64" t="s">
        <v>132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2" t="n">
        <v>37866</v>
      </c>
      <c r="B6" s="64" t="s">
        <v>133</v>
      </c>
      <c r="C6" s="53" t="s">
        <v>174</v>
      </c>
      <c r="D6" s="54" t="n">
        <v>0.0284722222222222</v>
      </c>
      <c r="E6" s="38" t="n">
        <v>5</v>
      </c>
      <c r="F6" s="14" t="n">
        <v>100</v>
      </c>
      <c r="G6" s="14"/>
      <c r="H6" s="14" t="n">
        <v>30</v>
      </c>
      <c r="I6" s="14"/>
      <c r="J6" s="15" t="n">
        <f aca="false">SUM($F6:$I6)</f>
        <v>130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12" t="n">
        <v>37867</v>
      </c>
      <c r="B7" s="64" t="s">
        <v>134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12" t="n">
        <v>37868</v>
      </c>
      <c r="B8" s="64" t="s">
        <v>135</v>
      </c>
      <c r="C8" s="53" t="s">
        <v>175</v>
      </c>
      <c r="D8" s="54" t="n">
        <v>0.0416666666666667</v>
      </c>
      <c r="E8" s="38" t="n">
        <v>5</v>
      </c>
      <c r="F8" s="14"/>
      <c r="G8" s="14"/>
      <c r="H8" s="14"/>
      <c r="I8" s="14"/>
      <c r="J8" s="15" t="n">
        <f aca="false">SUM($F8:$I8)</f>
        <v>0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12" t="n">
        <v>37869</v>
      </c>
      <c r="B9" s="64" t="s">
        <v>136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12" t="n">
        <v>37870</v>
      </c>
      <c r="B10" s="64" t="s">
        <v>130</v>
      </c>
      <c r="C10" s="53" t="s">
        <v>176</v>
      </c>
      <c r="D10" s="54" t="n">
        <v>0.0326388888888889</v>
      </c>
      <c r="E10" s="38" t="n">
        <v>5</v>
      </c>
      <c r="F10" s="14" t="n">
        <v>140</v>
      </c>
      <c r="G10" s="14"/>
      <c r="H10" s="14"/>
      <c r="I10" s="14"/>
      <c r="J10" s="15" t="n">
        <f aca="false">SUM($F10:$I10)</f>
        <v>140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12" t="n">
        <v>37871</v>
      </c>
      <c r="B11" s="64" t="s">
        <v>131</v>
      </c>
      <c r="C11" s="53" t="s">
        <v>177</v>
      </c>
      <c r="D11" s="54" t="n">
        <v>0.0423611111111111</v>
      </c>
      <c r="E11" s="38" t="n">
        <v>7</v>
      </c>
      <c r="F11" s="14" t="n">
        <v>200</v>
      </c>
      <c r="G11" s="14" t="n">
        <v>100</v>
      </c>
      <c r="H11" s="14"/>
      <c r="I11" s="14"/>
      <c r="J11" s="15" t="n">
        <f aca="false">SUM($F11:$I11)</f>
        <v>300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12" t="n">
        <v>37872</v>
      </c>
      <c r="B12" s="64" t="s">
        <v>132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12" t="n">
        <v>37873</v>
      </c>
      <c r="B13" s="64" t="s">
        <v>133</v>
      </c>
      <c r="C13" s="53" t="s">
        <v>178</v>
      </c>
      <c r="D13" s="54" t="n">
        <v>0.0625</v>
      </c>
      <c r="E13" s="38" t="n">
        <v>10</v>
      </c>
      <c r="F13" s="14"/>
      <c r="G13" s="14"/>
      <c r="H13" s="14"/>
      <c r="I13" s="14"/>
      <c r="J13" s="15" t="n">
        <f aca="false">SUM($F13:$I13)</f>
        <v>0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12" t="n">
        <v>37874</v>
      </c>
      <c r="B14" s="64" t="s">
        <v>134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12" t="n">
        <v>37875</v>
      </c>
      <c r="B15" s="64" t="s">
        <v>135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12" t="n">
        <v>37876</v>
      </c>
      <c r="B16" s="64" t="s">
        <v>136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12" t="n">
        <v>37877</v>
      </c>
      <c r="B17" s="64" t="s">
        <v>130</v>
      </c>
      <c r="C17" s="53" t="s">
        <v>179</v>
      </c>
      <c r="D17" s="54" t="n">
        <v>0.0381944444444445</v>
      </c>
      <c r="E17" s="38" t="n">
        <v>6</v>
      </c>
      <c r="F17" s="14" t="n">
        <v>180</v>
      </c>
      <c r="G17" s="14"/>
      <c r="H17" s="14"/>
      <c r="I17" s="14"/>
      <c r="J17" s="15" t="n">
        <f aca="false">SUM($F17:$I17)</f>
        <v>18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12" t="n">
        <v>37878</v>
      </c>
      <c r="B18" s="64" t="s">
        <v>131</v>
      </c>
      <c r="C18" s="53" t="s">
        <v>180</v>
      </c>
      <c r="D18" s="54" t="n">
        <v>0.0368055555555556</v>
      </c>
      <c r="E18" s="38" t="n">
        <v>7</v>
      </c>
      <c r="F18" s="14" t="n">
        <v>180</v>
      </c>
      <c r="G18" s="14" t="n">
        <v>100</v>
      </c>
      <c r="H18" s="14"/>
      <c r="I18" s="14"/>
      <c r="J18" s="15" t="n">
        <f aca="false">SUM($F18:$I18)</f>
        <v>280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12" t="n">
        <v>37879</v>
      </c>
      <c r="B19" s="64" t="s">
        <v>132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12" t="n">
        <v>37880</v>
      </c>
      <c r="B20" s="64" t="s">
        <v>133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12" t="n">
        <v>37881</v>
      </c>
      <c r="B21" s="64" t="s">
        <v>134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12" t="n">
        <v>37882</v>
      </c>
      <c r="B22" s="64" t="s">
        <v>135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12" t="n">
        <v>37883</v>
      </c>
      <c r="B23" s="64" t="s">
        <v>136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12" t="n">
        <v>37884</v>
      </c>
      <c r="B24" s="64" t="s">
        <v>130</v>
      </c>
      <c r="C24" s="53" t="s">
        <v>181</v>
      </c>
      <c r="D24" s="54" t="n">
        <v>0.0284722222222222</v>
      </c>
      <c r="E24" s="38" t="n">
        <v>4</v>
      </c>
      <c r="F24" s="14" t="n">
        <v>180</v>
      </c>
      <c r="G24" s="14"/>
      <c r="H24" s="14"/>
      <c r="I24" s="14"/>
      <c r="J24" s="15" t="n">
        <f aca="false">SUM($F24:$I24)</f>
        <v>18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12" t="n">
        <v>37885</v>
      </c>
      <c r="B25" s="64" t="s">
        <v>131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12" t="n">
        <v>37886</v>
      </c>
      <c r="B26" s="64" t="s">
        <v>132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12" t="n">
        <v>37887</v>
      </c>
      <c r="B27" s="64" t="s">
        <v>133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12" t="n">
        <v>37888</v>
      </c>
      <c r="B28" s="64" t="s">
        <v>134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12" t="n">
        <v>37889</v>
      </c>
      <c r="B29" s="64" t="s">
        <v>135</v>
      </c>
      <c r="C29" s="53" t="s">
        <v>182</v>
      </c>
      <c r="D29" s="54"/>
      <c r="E29" s="38"/>
      <c r="F29" s="14"/>
      <c r="G29" s="14"/>
      <c r="H29" s="14"/>
      <c r="I29" s="14"/>
      <c r="J29" s="15" t="n">
        <f aca="false">SUM($F29:$I29)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12" t="n">
        <v>37890</v>
      </c>
      <c r="B30" s="64" t="s">
        <v>136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12" t="n">
        <v>37891</v>
      </c>
      <c r="B31" s="64" t="s">
        <v>130</v>
      </c>
      <c r="C31" s="53" t="s">
        <v>106</v>
      </c>
      <c r="D31" s="54" t="n">
        <v>0.0263888888888889</v>
      </c>
      <c r="E31" s="38" t="n">
        <v>4</v>
      </c>
      <c r="F31" s="14" t="n">
        <v>120</v>
      </c>
      <c r="G31" s="14"/>
      <c r="H31" s="14" t="n">
        <v>10</v>
      </c>
      <c r="I31" s="14"/>
      <c r="J31" s="15" t="n">
        <f aca="false">SUM($F31:$I31)</f>
        <v>13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12" t="n">
        <v>37892</v>
      </c>
      <c r="B32" s="64" t="s">
        <v>131</v>
      </c>
      <c r="C32" s="53" t="s">
        <v>183</v>
      </c>
      <c r="D32" s="54"/>
      <c r="E32" s="38"/>
      <c r="F32" s="14"/>
      <c r="G32" s="14"/>
      <c r="H32" s="14"/>
      <c r="I32" s="14"/>
      <c r="J32" s="15" t="n">
        <f aca="false">SUM($F32:$I32)</f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12" t="n">
        <v>37893</v>
      </c>
      <c r="B33" s="64" t="s">
        <v>132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12" t="n">
        <v>37894</v>
      </c>
      <c r="B34" s="64" t="s">
        <v>133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12"/>
      <c r="B35" s="64"/>
      <c r="C35" s="53"/>
      <c r="D35" s="54"/>
      <c r="E35" s="38"/>
      <c r="F35" s="14"/>
      <c r="G35" s="14"/>
      <c r="H35" s="14"/>
      <c r="I35" s="14"/>
      <c r="J35" s="1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7" t="n">
        <f aca="false">COUNTIF(A5:A34,"&gt;0")</f>
        <v>30</v>
      </c>
      <c r="B36" s="57" t="n">
        <f aca="false">COUNTIF(D5:D34,"&gt;0")</f>
        <v>9</v>
      </c>
      <c r="C36" s="21"/>
      <c r="D36" s="58" t="n">
        <f aca="false">SUM(D5:D34)</f>
        <v>0.3375</v>
      </c>
      <c r="E36" s="43" t="n">
        <f aca="false">SUM(E5:E34)</f>
        <v>53</v>
      </c>
      <c r="F36" s="22" t="n">
        <f aca="false">SUM(F5:F34)</f>
        <v>1100</v>
      </c>
      <c r="G36" s="22" t="n">
        <f aca="false">SUM(G5:G34)</f>
        <v>200</v>
      </c>
      <c r="H36" s="22" t="n">
        <f aca="false">SUM(H5:H34)</f>
        <v>40</v>
      </c>
      <c r="I36" s="22" t="n">
        <f aca="false">SUM(I5:I34)</f>
        <v>0</v>
      </c>
      <c r="J36" s="22" t="n">
        <f aca="false">SUM(J5:J34)</f>
        <v>134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9" t="s">
        <v>8</v>
      </c>
      <c r="B37" s="60" t="s">
        <v>128</v>
      </c>
      <c r="C37" s="45" t="s">
        <v>114</v>
      </c>
      <c r="D37" s="45" t="s">
        <v>115</v>
      </c>
      <c r="E37" s="45" t="s">
        <v>116</v>
      </c>
      <c r="F37" s="45" t="s">
        <v>117</v>
      </c>
      <c r="G37" s="61" t="s">
        <v>118</v>
      </c>
      <c r="H37" s="61" t="s">
        <v>119</v>
      </c>
      <c r="I37" s="61" t="s">
        <v>120</v>
      </c>
      <c r="J37" s="46" t="s">
        <v>17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36.63"/>
    <col collapsed="false" customWidth="true" hidden="false" outlineLevel="0" max="4" min="4" style="0" width="9.89"/>
    <col collapsed="false" customWidth="true" hidden="false" outlineLevel="0" max="256" min="5" style="0" width="8.78"/>
  </cols>
  <sheetData>
    <row r="1" customFormat="false" ht="20.05" hidden="false" customHeight="false" outlineLevel="0" collapsed="false">
      <c r="A1" s="50" t="s">
        <v>111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.65" hidden="false" customHeight="false" outlineLevel="0" collapsed="false">
      <c r="A2" s="51" t="s">
        <v>184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8" t="s">
        <v>8</v>
      </c>
      <c r="B4" s="8" t="s">
        <v>113</v>
      </c>
      <c r="C4" s="9" t="s">
        <v>114</v>
      </c>
      <c r="D4" s="9" t="s">
        <v>115</v>
      </c>
      <c r="E4" s="9" t="s">
        <v>116</v>
      </c>
      <c r="F4" s="9" t="s">
        <v>117</v>
      </c>
      <c r="G4" s="11" t="s">
        <v>118</v>
      </c>
      <c r="H4" s="11" t="s">
        <v>119</v>
      </c>
      <c r="I4" s="11" t="s">
        <v>120</v>
      </c>
      <c r="J4" s="9" t="s">
        <v>1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2" t="n">
        <v>37895</v>
      </c>
      <c r="B5" s="53" t="s">
        <v>134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2" t="n">
        <v>37896</v>
      </c>
      <c r="B6" s="53" t="s">
        <v>135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12" t="n">
        <v>37897</v>
      </c>
      <c r="B7" s="53" t="s">
        <v>136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12" t="n">
        <v>37898</v>
      </c>
      <c r="B8" s="53" t="s">
        <v>130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12" t="n">
        <v>37899</v>
      </c>
      <c r="B9" s="53" t="s">
        <v>131</v>
      </c>
      <c r="C9" s="53" t="s">
        <v>185</v>
      </c>
      <c r="D9" s="54" t="n">
        <v>0.0256944444444444</v>
      </c>
      <c r="E9" s="38" t="n">
        <v>4</v>
      </c>
      <c r="F9" s="14" t="n">
        <v>120</v>
      </c>
      <c r="G9" s="14"/>
      <c r="H9" s="14"/>
      <c r="I9" s="14"/>
      <c r="J9" s="15" t="n">
        <f aca="false">SUM($F9:$I9)</f>
        <v>12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12" t="n">
        <v>37900</v>
      </c>
      <c r="B10" s="53" t="s">
        <v>132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12" t="n">
        <v>37901</v>
      </c>
      <c r="B11" s="53" t="s">
        <v>133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12" t="n">
        <v>37902</v>
      </c>
      <c r="B12" s="53" t="s">
        <v>134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12" t="n">
        <v>37903</v>
      </c>
      <c r="B13" s="53" t="s">
        <v>135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12" t="n">
        <v>37904</v>
      </c>
      <c r="B14" s="53" t="s">
        <v>136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12" t="n">
        <v>37905</v>
      </c>
      <c r="B15" s="53" t="s">
        <v>130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12" t="n">
        <v>37906</v>
      </c>
      <c r="B16" s="53" t="s">
        <v>131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12" t="n">
        <v>37907</v>
      </c>
      <c r="B17" s="53" t="s">
        <v>132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12" t="n">
        <v>37908</v>
      </c>
      <c r="B18" s="53" t="s">
        <v>133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12" t="n">
        <v>37909</v>
      </c>
      <c r="B19" s="53" t="s">
        <v>134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12" t="n">
        <v>37910</v>
      </c>
      <c r="B20" s="53" t="s">
        <v>135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12" t="n">
        <v>37911</v>
      </c>
      <c r="B21" s="53" t="s">
        <v>136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12" t="n">
        <v>37912</v>
      </c>
      <c r="B22" s="53" t="s">
        <v>130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12" t="n">
        <v>37913</v>
      </c>
      <c r="B23" s="53" t="s">
        <v>131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12" t="n">
        <v>37914</v>
      </c>
      <c r="B24" s="53" t="s">
        <v>132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12" t="n">
        <v>37915</v>
      </c>
      <c r="B25" s="53" t="s">
        <v>133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12" t="n">
        <v>37916</v>
      </c>
      <c r="B26" s="53" t="s">
        <v>134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12" t="n">
        <v>37917</v>
      </c>
      <c r="B27" s="53" t="s">
        <v>135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12" t="n">
        <v>37918</v>
      </c>
      <c r="B28" s="53" t="s">
        <v>136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12" t="n">
        <v>37919</v>
      </c>
      <c r="B29" s="53" t="s">
        <v>130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12" t="n">
        <v>37920</v>
      </c>
      <c r="B30" s="53" t="s">
        <v>131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12" t="n">
        <v>37921</v>
      </c>
      <c r="B31" s="53" t="s">
        <v>132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12" t="n">
        <v>37922</v>
      </c>
      <c r="B32" s="53" t="s">
        <v>133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12" t="n">
        <v>37923</v>
      </c>
      <c r="B33" s="53" t="s">
        <v>134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12" t="n">
        <v>37924</v>
      </c>
      <c r="B34" s="53" t="s">
        <v>135</v>
      </c>
      <c r="C34" s="53"/>
      <c r="D34" s="54"/>
      <c r="E34" s="38"/>
      <c r="F34" s="14"/>
      <c r="G34" s="14"/>
      <c r="H34" s="14"/>
      <c r="I34" s="14"/>
      <c r="J34" s="1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12" t="n">
        <v>37925</v>
      </c>
      <c r="B35" s="53" t="s">
        <v>136</v>
      </c>
      <c r="C35" s="53"/>
      <c r="D35" s="54"/>
      <c r="E35" s="38"/>
      <c r="F35" s="14"/>
      <c r="G35" s="14"/>
      <c r="H35" s="14"/>
      <c r="I35" s="14"/>
      <c r="J35" s="15" t="n">
        <f aca="false">SUM($F35:$I35)</f>
        <v>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7" t="n">
        <f aca="false">COUNTIF(A5:A35,"&gt;0")</f>
        <v>31</v>
      </c>
      <c r="B36" s="57" t="n">
        <f aca="false">COUNTIF(D5:D35,"&gt;0")</f>
        <v>1</v>
      </c>
      <c r="C36" s="21"/>
      <c r="D36" s="58" t="n">
        <f aca="false">SUM(D5:D35)</f>
        <v>0.0256944444444444</v>
      </c>
      <c r="E36" s="43" t="n">
        <f aca="false">SUM(E5:E35)</f>
        <v>4</v>
      </c>
      <c r="F36" s="22" t="n">
        <f aca="false">SUM(F5:F35)</f>
        <v>120</v>
      </c>
      <c r="G36" s="22" t="n">
        <f aca="false">SUM(G5:G35)</f>
        <v>0</v>
      </c>
      <c r="H36" s="22" t="n">
        <f aca="false">SUM(H5:H35)</f>
        <v>0</v>
      </c>
      <c r="I36" s="22" t="n">
        <f aca="false">SUM(I5:I35)</f>
        <v>0</v>
      </c>
      <c r="J36" s="22" t="n">
        <f aca="false">SUM(J5:J35)</f>
        <v>12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9" t="s">
        <v>8</v>
      </c>
      <c r="B37" s="60" t="s">
        <v>128</v>
      </c>
      <c r="C37" s="45" t="s">
        <v>114</v>
      </c>
      <c r="D37" s="45" t="s">
        <v>115</v>
      </c>
      <c r="E37" s="45" t="s">
        <v>116</v>
      </c>
      <c r="F37" s="45" t="s">
        <v>117</v>
      </c>
      <c r="G37" s="61" t="s">
        <v>118</v>
      </c>
      <c r="H37" s="61" t="s">
        <v>119</v>
      </c>
      <c r="I37" s="61" t="s">
        <v>120</v>
      </c>
      <c r="J37" s="46" t="s">
        <v>17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36.63"/>
    <col collapsed="false" customWidth="true" hidden="false" outlineLevel="0" max="4" min="4" style="0" width="9.89"/>
    <col collapsed="false" customWidth="true" hidden="false" outlineLevel="0" max="256" min="5" style="0" width="8.78"/>
  </cols>
  <sheetData>
    <row r="1" customFormat="false" ht="20.05" hidden="false" customHeight="false" outlineLevel="0" collapsed="false">
      <c r="A1" s="50" t="s">
        <v>111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.65" hidden="false" customHeight="false" outlineLevel="0" collapsed="false">
      <c r="A2" s="51" t="s">
        <v>186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8" t="s">
        <v>8</v>
      </c>
      <c r="B4" s="8" t="s">
        <v>113</v>
      </c>
      <c r="C4" s="9" t="s">
        <v>114</v>
      </c>
      <c r="D4" s="9" t="s">
        <v>115</v>
      </c>
      <c r="E4" s="9" t="s">
        <v>116</v>
      </c>
      <c r="F4" s="9" t="s">
        <v>117</v>
      </c>
      <c r="G4" s="11" t="s">
        <v>118</v>
      </c>
      <c r="H4" s="11" t="s">
        <v>119</v>
      </c>
      <c r="I4" s="11" t="s">
        <v>120</v>
      </c>
      <c r="J4" s="9" t="s">
        <v>1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2" t="n">
        <v>37926</v>
      </c>
      <c r="B5" s="64" t="s">
        <v>130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2" t="n">
        <v>37927</v>
      </c>
      <c r="B6" s="64" t="s">
        <v>131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12" t="n">
        <v>37928</v>
      </c>
      <c r="B7" s="64" t="s">
        <v>132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12" t="n">
        <v>37929</v>
      </c>
      <c r="B8" s="64" t="s">
        <v>133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12" t="n">
        <v>37930</v>
      </c>
      <c r="B9" s="64" t="s">
        <v>134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12" t="n">
        <v>37931</v>
      </c>
      <c r="B10" s="64" t="s">
        <v>135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12" t="n">
        <v>37932</v>
      </c>
      <c r="B11" s="64" t="s">
        <v>136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12" t="n">
        <v>37933</v>
      </c>
      <c r="B12" s="64" t="s">
        <v>130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12" t="n">
        <v>37934</v>
      </c>
      <c r="B13" s="64" t="s">
        <v>131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12" t="n">
        <v>37935</v>
      </c>
      <c r="B14" s="64" t="s">
        <v>132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12" t="n">
        <v>37936</v>
      </c>
      <c r="B15" s="64" t="s">
        <v>133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12" t="n">
        <v>37937</v>
      </c>
      <c r="B16" s="64" t="s">
        <v>134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12" t="n">
        <v>37938</v>
      </c>
      <c r="B17" s="64" t="s">
        <v>135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12" t="n">
        <v>37939</v>
      </c>
      <c r="B18" s="64" t="s">
        <v>136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12" t="n">
        <v>37940</v>
      </c>
      <c r="B19" s="64" t="s">
        <v>130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12" t="n">
        <v>37941</v>
      </c>
      <c r="B20" s="64" t="s">
        <v>131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12" t="n">
        <v>37942</v>
      </c>
      <c r="B21" s="64" t="s">
        <v>132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12" t="n">
        <v>37943</v>
      </c>
      <c r="B22" s="64" t="s">
        <v>133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12" t="n">
        <v>37944</v>
      </c>
      <c r="B23" s="64" t="s">
        <v>134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12" t="n">
        <v>37945</v>
      </c>
      <c r="B24" s="64" t="s">
        <v>135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12" t="n">
        <v>37946</v>
      </c>
      <c r="B25" s="64" t="s">
        <v>136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12" t="n">
        <v>37947</v>
      </c>
      <c r="B26" s="64" t="s">
        <v>130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12" t="n">
        <v>37948</v>
      </c>
      <c r="B27" s="64" t="s">
        <v>131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12" t="n">
        <v>37949</v>
      </c>
      <c r="B28" s="64" t="s">
        <v>132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12" t="n">
        <v>37950</v>
      </c>
      <c r="B29" s="64" t="s">
        <v>133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12" t="n">
        <v>37951</v>
      </c>
      <c r="B30" s="64" t="s">
        <v>134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12" t="n">
        <v>37952</v>
      </c>
      <c r="B31" s="64" t="s">
        <v>135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12" t="n">
        <v>37953</v>
      </c>
      <c r="B32" s="64" t="s">
        <v>136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12" t="n">
        <v>37954</v>
      </c>
      <c r="B33" s="64" t="s">
        <v>130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12" t="n">
        <v>37955</v>
      </c>
      <c r="B34" s="64" t="s">
        <v>131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12"/>
      <c r="B35" s="64"/>
      <c r="C35" s="53"/>
      <c r="D35" s="54"/>
      <c r="E35" s="38"/>
      <c r="F35" s="14"/>
      <c r="G35" s="14"/>
      <c r="H35" s="14"/>
      <c r="I35" s="14"/>
      <c r="J35" s="1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7" t="n">
        <f aca="false">COUNTIF(A5:A34,"&gt;0")</f>
        <v>30</v>
      </c>
      <c r="B36" s="57" t="n">
        <f aca="false">COUNTIF(D5:D34,"&gt;0")</f>
        <v>0</v>
      </c>
      <c r="C36" s="21"/>
      <c r="D36" s="58" t="n">
        <f aca="false">SUM(D5:D34)</f>
        <v>0</v>
      </c>
      <c r="E36" s="43" t="n">
        <f aca="false">SUM(E5:E34)</f>
        <v>0</v>
      </c>
      <c r="F36" s="22" t="n">
        <f aca="false">SUM(F5:F34)</f>
        <v>0</v>
      </c>
      <c r="G36" s="22" t="n">
        <f aca="false">SUM(G5:G34)</f>
        <v>0</v>
      </c>
      <c r="H36" s="22" t="n">
        <f aca="false">SUM(H5:H34)</f>
        <v>0</v>
      </c>
      <c r="I36" s="22" t="n">
        <f aca="false">SUM(I5:I34)</f>
        <v>0</v>
      </c>
      <c r="J36" s="22" t="n">
        <f aca="false">SUM(J5:J34)</f>
        <v>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9" t="s">
        <v>8</v>
      </c>
      <c r="B37" s="60" t="s">
        <v>128</v>
      </c>
      <c r="C37" s="45" t="s">
        <v>114</v>
      </c>
      <c r="D37" s="45" t="s">
        <v>115</v>
      </c>
      <c r="E37" s="45" t="s">
        <v>116</v>
      </c>
      <c r="F37" s="45" t="s">
        <v>117</v>
      </c>
      <c r="G37" s="61" t="s">
        <v>118</v>
      </c>
      <c r="H37" s="61" t="s">
        <v>119</v>
      </c>
      <c r="I37" s="61" t="s">
        <v>120</v>
      </c>
      <c r="J37" s="46" t="s">
        <v>17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36.63"/>
    <col collapsed="false" customWidth="true" hidden="false" outlineLevel="0" max="4" min="4" style="0" width="9.89"/>
    <col collapsed="false" customWidth="true" hidden="false" outlineLevel="0" max="256" min="5" style="0" width="8.78"/>
  </cols>
  <sheetData>
    <row r="1" customFormat="false" ht="20.05" hidden="false" customHeight="false" outlineLevel="0" collapsed="false">
      <c r="A1" s="50" t="s">
        <v>111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.65" hidden="false" customHeight="false" outlineLevel="0" collapsed="false">
      <c r="A2" s="51" t="s">
        <v>187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8" t="s">
        <v>8</v>
      </c>
      <c r="B4" s="8" t="s">
        <v>113</v>
      </c>
      <c r="C4" s="9" t="s">
        <v>114</v>
      </c>
      <c r="D4" s="9" t="s">
        <v>115</v>
      </c>
      <c r="E4" s="9" t="s">
        <v>116</v>
      </c>
      <c r="F4" s="9" t="s">
        <v>117</v>
      </c>
      <c r="G4" s="11" t="s">
        <v>118</v>
      </c>
      <c r="H4" s="11" t="s">
        <v>119</v>
      </c>
      <c r="I4" s="11" t="s">
        <v>120</v>
      </c>
      <c r="J4" s="9" t="s">
        <v>1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2" t="n">
        <v>37956</v>
      </c>
      <c r="B5" s="53" t="s">
        <v>132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2" t="n">
        <v>37957</v>
      </c>
      <c r="B6" s="53" t="s">
        <v>133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12" t="n">
        <v>37958</v>
      </c>
      <c r="B7" s="53" t="s">
        <v>134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12" t="n">
        <v>37959</v>
      </c>
      <c r="B8" s="53" t="s">
        <v>135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12" t="n">
        <v>37960</v>
      </c>
      <c r="B9" s="53" t="s">
        <v>136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12" t="n">
        <v>37961</v>
      </c>
      <c r="B10" s="53" t="s">
        <v>130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12" t="n">
        <v>37962</v>
      </c>
      <c r="B11" s="53" t="s">
        <v>131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12" t="n">
        <v>37963</v>
      </c>
      <c r="B12" s="53" t="s">
        <v>132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12" t="n">
        <v>37964</v>
      </c>
      <c r="B13" s="53" t="s">
        <v>133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12" t="n">
        <v>37965</v>
      </c>
      <c r="B14" s="53" t="s">
        <v>134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12" t="n">
        <v>37966</v>
      </c>
      <c r="B15" s="53" t="s">
        <v>135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12" t="n">
        <v>37967</v>
      </c>
      <c r="B16" s="53" t="s">
        <v>136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12" t="n">
        <v>37968</v>
      </c>
      <c r="B17" s="53" t="s">
        <v>130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12" t="n">
        <v>37969</v>
      </c>
      <c r="B18" s="53" t="s">
        <v>131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12" t="n">
        <v>37970</v>
      </c>
      <c r="B19" s="53" t="s">
        <v>132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12" t="n">
        <v>37971</v>
      </c>
      <c r="B20" s="53" t="s">
        <v>133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12" t="n">
        <v>37972</v>
      </c>
      <c r="B21" s="53" t="s">
        <v>134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12" t="n">
        <v>37973</v>
      </c>
      <c r="B22" s="53" t="s">
        <v>135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12" t="n">
        <v>37974</v>
      </c>
      <c r="B23" s="53" t="s">
        <v>136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12" t="n">
        <v>37975</v>
      </c>
      <c r="B24" s="53" t="s">
        <v>130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12" t="n">
        <v>37976</v>
      </c>
      <c r="B25" s="53" t="s">
        <v>131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12" t="n">
        <v>37977</v>
      </c>
      <c r="B26" s="53" t="s">
        <v>132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12" t="n">
        <v>37978</v>
      </c>
      <c r="B27" s="53" t="s">
        <v>133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12" t="n">
        <v>37979</v>
      </c>
      <c r="B28" s="53" t="s">
        <v>134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12" t="n">
        <v>37980</v>
      </c>
      <c r="B29" s="53" t="s">
        <v>135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12" t="n">
        <v>37981</v>
      </c>
      <c r="B30" s="53" t="s">
        <v>136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12" t="n">
        <v>37982</v>
      </c>
      <c r="B31" s="53" t="s">
        <v>130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12" t="n">
        <v>37983</v>
      </c>
      <c r="B32" s="53" t="s">
        <v>131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12" t="n">
        <v>37984</v>
      </c>
      <c r="B33" s="53" t="s">
        <v>132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12" t="n">
        <v>37985</v>
      </c>
      <c r="B34" s="53" t="s">
        <v>133</v>
      </c>
      <c r="C34" s="53"/>
      <c r="D34" s="54"/>
      <c r="E34" s="38"/>
      <c r="F34" s="14"/>
      <c r="G34" s="14"/>
      <c r="H34" s="14"/>
      <c r="I34" s="14"/>
      <c r="J34" s="1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12" t="n">
        <v>37986</v>
      </c>
      <c r="B35" s="53" t="s">
        <v>134</v>
      </c>
      <c r="C35" s="53"/>
      <c r="D35" s="54"/>
      <c r="E35" s="38"/>
      <c r="F35" s="14"/>
      <c r="G35" s="14"/>
      <c r="H35" s="14"/>
      <c r="I35" s="14"/>
      <c r="J35" s="15" t="n">
        <f aca="false">SUM($F35:$I35)</f>
        <v>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7" t="n">
        <f aca="false">COUNTIF(A5:A35,"&gt;0")</f>
        <v>31</v>
      </c>
      <c r="B36" s="57" t="n">
        <f aca="false">COUNTIF(D5:D35,"&gt;0")</f>
        <v>0</v>
      </c>
      <c r="C36" s="21"/>
      <c r="D36" s="58" t="n">
        <f aca="false">SUM(D5:D35)</f>
        <v>0</v>
      </c>
      <c r="E36" s="43" t="n">
        <f aca="false">SUM(E5:E35)</f>
        <v>0</v>
      </c>
      <c r="F36" s="22" t="n">
        <f aca="false">SUM(F5:F35)</f>
        <v>0</v>
      </c>
      <c r="G36" s="22" t="n">
        <f aca="false">SUM(G5:G35)</f>
        <v>0</v>
      </c>
      <c r="H36" s="22" t="n">
        <f aca="false">SUM(H5:H35)</f>
        <v>0</v>
      </c>
      <c r="I36" s="22" t="n">
        <f aca="false">SUM(I5:I35)</f>
        <v>0</v>
      </c>
      <c r="J36" s="22" t="n">
        <f aca="false">SUM(J5:J35)</f>
        <v>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9" t="s">
        <v>8</v>
      </c>
      <c r="B37" s="60" t="s">
        <v>128</v>
      </c>
      <c r="C37" s="45" t="s">
        <v>114</v>
      </c>
      <c r="D37" s="45" t="s">
        <v>115</v>
      </c>
      <c r="E37" s="45" t="s">
        <v>116</v>
      </c>
      <c r="F37" s="45" t="s">
        <v>117</v>
      </c>
      <c r="G37" s="61" t="s">
        <v>118</v>
      </c>
      <c r="H37" s="61" t="s">
        <v>119</v>
      </c>
      <c r="I37" s="61" t="s">
        <v>120</v>
      </c>
      <c r="J37" s="46" t="s">
        <v>17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36.63"/>
    <col collapsed="false" customWidth="true" hidden="false" outlineLevel="0" max="4" min="4" style="0" width="9.89"/>
    <col collapsed="false" customWidth="true" hidden="false" outlineLevel="0" max="256" min="5" style="0" width="8.78"/>
  </cols>
  <sheetData>
    <row r="1" customFormat="false" ht="20.05" hidden="false" customHeight="false" outlineLevel="0" collapsed="false">
      <c r="A1" s="50" t="s">
        <v>111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.65" hidden="false" customHeight="false" outlineLevel="0" collapsed="false">
      <c r="A2" s="51" t="s">
        <v>188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8" t="s">
        <v>8</v>
      </c>
      <c r="B4" s="8" t="s">
        <v>113</v>
      </c>
      <c r="C4" s="9" t="s">
        <v>114</v>
      </c>
      <c r="D4" s="9" t="s">
        <v>115</v>
      </c>
      <c r="E4" s="9" t="s">
        <v>116</v>
      </c>
      <c r="F4" s="9" t="s">
        <v>117</v>
      </c>
      <c r="G4" s="11" t="s">
        <v>118</v>
      </c>
      <c r="H4" s="11" t="s">
        <v>119</v>
      </c>
      <c r="I4" s="11" t="s">
        <v>120</v>
      </c>
      <c r="J4" s="9" t="s">
        <v>1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8" t="n">
        <v>1</v>
      </c>
      <c r="B5" s="53"/>
      <c r="C5" s="53"/>
      <c r="D5" s="54" t="n">
        <f aca="false">SUM(träningsdagbokjan:träningsdagbokdecember!D5:D5)</f>
        <v>0.119444444444444</v>
      </c>
      <c r="E5" s="38" t="n">
        <f aca="false">SUM(träningsdagbokjan:träningsdagbokdecember!E5:E5)</f>
        <v>23</v>
      </c>
      <c r="F5" s="38" t="n">
        <f aca="false">SUM(träningsdagbokjan:träningsdagbokdecember!F5:F5)</f>
        <v>250</v>
      </c>
      <c r="G5" s="38" t="n">
        <f aca="false">SUM(träningsdagbokjan:träningsdagbokdecember!G5:G5)</f>
        <v>100</v>
      </c>
      <c r="H5" s="38" t="n">
        <f aca="false">SUM(träningsdagbokjan:träningsdagbokdecember!H5:H5)</f>
        <v>0</v>
      </c>
      <c r="I5" s="38" t="n">
        <f aca="false">SUM(träningsdagbokjan:träningsdagbokdecember!I5:I5)</f>
        <v>0</v>
      </c>
      <c r="J5" s="15" t="n">
        <f aca="false">SUM($F5:$I5)</f>
        <v>350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8" t="n">
        <v>2</v>
      </c>
      <c r="B6" s="52"/>
      <c r="C6" s="53"/>
      <c r="D6" s="54" t="n">
        <f aca="false">SUM(träningsdagbokjan:träningsdagbokdecember!D6:D6)</f>
        <v>0.0541666666666667</v>
      </c>
      <c r="E6" s="38" t="n">
        <f aca="false">SUM(träningsdagbokjan:träningsdagbokdecember!E6:E6)</f>
        <v>9</v>
      </c>
      <c r="F6" s="38" t="n">
        <f aca="false">SUM(träningsdagbokjan:träningsdagbokdecember!F6:F6)</f>
        <v>100</v>
      </c>
      <c r="G6" s="38" t="n">
        <f aca="false">SUM(träningsdagbokjan:träningsdagbokdecember!G6:G6)</f>
        <v>0</v>
      </c>
      <c r="H6" s="38" t="n">
        <f aca="false">SUM(träningsdagbokjan:träningsdagbokdecember!H6:H6)</f>
        <v>30</v>
      </c>
      <c r="I6" s="38" t="n">
        <f aca="false">SUM(träningsdagbokjan:träningsdagbokdecember!I6:I6)</f>
        <v>0</v>
      </c>
      <c r="J6" s="15" t="n">
        <f aca="false">SUM($F6:$I6)</f>
        <v>130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18" t="n">
        <v>3</v>
      </c>
      <c r="B7" s="53"/>
      <c r="C7" s="53"/>
      <c r="D7" s="54" t="n">
        <f aca="false">SUM(träningsdagbokjan:träningsdagbokdecember!D7:D7)</f>
        <v>0.0652777777777778</v>
      </c>
      <c r="E7" s="38" t="n">
        <f aca="false">SUM(träningsdagbokjan:träningsdagbokdecember!E7:E7)</f>
        <v>14</v>
      </c>
      <c r="F7" s="38" t="n">
        <f aca="false">SUM(träningsdagbokjan:träningsdagbokdecember!F7:F7)</f>
        <v>240</v>
      </c>
      <c r="G7" s="38" t="n">
        <f aca="false">SUM(träningsdagbokjan:träningsdagbokdecember!G7:G7)</f>
        <v>20</v>
      </c>
      <c r="H7" s="38" t="n">
        <f aca="false">SUM(träningsdagbokjan:träningsdagbokdecember!H7:H7)</f>
        <v>130</v>
      </c>
      <c r="I7" s="38" t="n">
        <f aca="false">SUM(träningsdagbokjan:träningsdagbokdecember!I7:I7)</f>
        <v>0</v>
      </c>
      <c r="J7" s="15" t="n">
        <f aca="false">SUM($F7:$I7)</f>
        <v>39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18" t="n">
        <v>4</v>
      </c>
      <c r="B8" s="53"/>
      <c r="C8" s="5"/>
      <c r="D8" s="54" t="n">
        <f aca="false">SUM(träningsdagbokjan:träningsdagbokdecember!D8:D8)</f>
        <v>0.0583333333333333</v>
      </c>
      <c r="E8" s="38" t="n">
        <f aca="false">SUM(träningsdagbokjan:träningsdagbokdecember!E8:E8)</f>
        <v>11</v>
      </c>
      <c r="F8" s="38" t="n">
        <f aca="false">SUM(träningsdagbokjan:träningsdagbokdecember!F8:F8)</f>
        <v>160</v>
      </c>
      <c r="G8" s="38" t="n">
        <f aca="false">SUM(träningsdagbokjan:träningsdagbokdecember!G8:G8)</f>
        <v>60</v>
      </c>
      <c r="H8" s="38" t="n">
        <f aca="false">SUM(träningsdagbokjan:träningsdagbokdecember!H8:H8)</f>
        <v>120</v>
      </c>
      <c r="I8" s="38" t="n">
        <f aca="false">SUM(träningsdagbokjan:träningsdagbokdecember!I8:I8)</f>
        <v>0</v>
      </c>
      <c r="J8" s="15" t="n">
        <f aca="false">SUM($F8:$I8)</f>
        <v>340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18" t="n">
        <v>5</v>
      </c>
      <c r="B9" s="53"/>
      <c r="C9" s="53"/>
      <c r="D9" s="54" t="n">
        <f aca="false">SUM(träningsdagbokjan:träningsdagbokdecember!D9:D9)</f>
        <v>0.0986111111111111</v>
      </c>
      <c r="E9" s="38" t="n">
        <f aca="false">SUM(träningsdagbokjan:träningsdagbokdecember!E9:E9)</f>
        <v>19</v>
      </c>
      <c r="F9" s="38" t="n">
        <f aca="false">SUM(träningsdagbokjan:träningsdagbokdecember!F9:F9)</f>
        <v>120</v>
      </c>
      <c r="G9" s="38" t="n">
        <f aca="false">SUM(träningsdagbokjan:träningsdagbokdecember!G9:G9)</f>
        <v>0</v>
      </c>
      <c r="H9" s="38" t="n">
        <f aca="false">SUM(träningsdagbokjan:träningsdagbokdecember!H9:H9)</f>
        <v>0</v>
      </c>
      <c r="I9" s="38" t="n">
        <f aca="false">SUM(träningsdagbokjan:träningsdagbokdecember!I9:I9)</f>
        <v>0</v>
      </c>
      <c r="J9" s="15" t="n">
        <f aca="false">SUM($F9:$I9)</f>
        <v>12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18" t="n">
        <v>6</v>
      </c>
      <c r="B10" s="53"/>
      <c r="C10" s="53"/>
      <c r="D10" s="54" t="n">
        <f aca="false">SUM(träningsdagbokjan:träningsdagbokdecember!D10:D10)</f>
        <v>0.123611111111111</v>
      </c>
      <c r="E10" s="38" t="n">
        <f aca="false">SUM(träningsdagbokjan:träningsdagbokdecember!E10:E10)</f>
        <v>24</v>
      </c>
      <c r="F10" s="38" t="n">
        <f aca="false">SUM(träningsdagbokjan:träningsdagbokdecember!F10:F10)</f>
        <v>240</v>
      </c>
      <c r="G10" s="38" t="n">
        <f aca="false">SUM(träningsdagbokjan:träningsdagbokdecember!G10:G10)</f>
        <v>0</v>
      </c>
      <c r="H10" s="38" t="n">
        <f aca="false">SUM(träningsdagbokjan:träningsdagbokdecember!H10:H10)</f>
        <v>100</v>
      </c>
      <c r="I10" s="38" t="n">
        <f aca="false">SUM(träningsdagbokjan:träningsdagbokdecember!I10:I10)</f>
        <v>0</v>
      </c>
      <c r="J10" s="15" t="n">
        <f aca="false">SUM($F10:$I10)</f>
        <v>340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18" t="n">
        <v>7</v>
      </c>
      <c r="B11" s="53"/>
      <c r="C11" s="53"/>
      <c r="D11" s="54" t="n">
        <f aca="false">SUM(träningsdagbokjan:träningsdagbokdecember!D11:D11)</f>
        <v>0.0840277777777778</v>
      </c>
      <c r="E11" s="38" t="n">
        <f aca="false">SUM(träningsdagbokjan:träningsdagbokdecember!E11:E11)</f>
        <v>13</v>
      </c>
      <c r="F11" s="38" t="n">
        <f aca="false">SUM(träningsdagbokjan:träningsdagbokdecember!F11:F11)</f>
        <v>200</v>
      </c>
      <c r="G11" s="38" t="n">
        <f aca="false">SUM(träningsdagbokjan:träningsdagbokdecember!G11:G11)</f>
        <v>100</v>
      </c>
      <c r="H11" s="38" t="n">
        <f aca="false">SUM(träningsdagbokjan:träningsdagbokdecember!H11:H11)</f>
        <v>0</v>
      </c>
      <c r="I11" s="38" t="n">
        <f aca="false">SUM(träningsdagbokjan:träningsdagbokdecember!I11:I11)</f>
        <v>0</v>
      </c>
      <c r="J11" s="15" t="n">
        <f aca="false">SUM($F11:$I11)</f>
        <v>300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18" t="n">
        <v>8</v>
      </c>
      <c r="B12" s="53"/>
      <c r="C12" s="53"/>
      <c r="D12" s="54" t="n">
        <f aca="false">SUM(träningsdagbokjan:träningsdagbokdecember!D12:D12)</f>
        <v>0.0381944444444445</v>
      </c>
      <c r="E12" s="38" t="n">
        <f aca="false">SUM(träningsdagbokjan:träningsdagbokdecember!E12:E12)</f>
        <v>7</v>
      </c>
      <c r="F12" s="38" t="n">
        <f aca="false">SUM(träningsdagbokjan:träningsdagbokdecember!F12:F12)</f>
        <v>100</v>
      </c>
      <c r="G12" s="38" t="n">
        <f aca="false">SUM(träningsdagbokjan:träningsdagbokdecember!G12:G12)</f>
        <v>0</v>
      </c>
      <c r="H12" s="38" t="n">
        <f aca="false">SUM(träningsdagbokjan:träningsdagbokdecember!H12:H12)</f>
        <v>0</v>
      </c>
      <c r="I12" s="38" t="n">
        <f aca="false">SUM(träningsdagbokjan:träningsdagbokdecember!I12:I12)</f>
        <v>0</v>
      </c>
      <c r="J12" s="15" t="n">
        <f aca="false">SUM($F12:$I12)</f>
        <v>10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18" t="n">
        <v>9</v>
      </c>
      <c r="B13" s="52"/>
      <c r="C13" s="53"/>
      <c r="D13" s="54" t="n">
        <f aca="false">SUM(träningsdagbokjan:träningsdagbokdecember!D13:D13)</f>
        <v>0.0972222222222222</v>
      </c>
      <c r="E13" s="38" t="n">
        <f aca="false">SUM(träningsdagbokjan:träningsdagbokdecember!E13:E13)</f>
        <v>16</v>
      </c>
      <c r="F13" s="38" t="n">
        <f aca="false">SUM(träningsdagbokjan:träningsdagbokdecember!F13:F13)</f>
        <v>100</v>
      </c>
      <c r="G13" s="38" t="n">
        <f aca="false">SUM(träningsdagbokjan:träningsdagbokdecember!G13:G13)</f>
        <v>0</v>
      </c>
      <c r="H13" s="38" t="n">
        <f aca="false">SUM(träningsdagbokjan:träningsdagbokdecember!H13:H13)</f>
        <v>0</v>
      </c>
      <c r="I13" s="38" t="n">
        <f aca="false">SUM(träningsdagbokjan:träningsdagbokdecember!I13:I13)</f>
        <v>0</v>
      </c>
      <c r="J13" s="15" t="n">
        <f aca="false">SUM($F13:$I13)</f>
        <v>100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18" t="n">
        <v>10</v>
      </c>
      <c r="B14" s="53"/>
      <c r="C14" s="53"/>
      <c r="D14" s="54" t="n">
        <f aca="false">SUM(träningsdagbokjan:träningsdagbokdecember!D14:D14)</f>
        <v>0.0597222222222222</v>
      </c>
      <c r="E14" s="38" t="n">
        <f aca="false">SUM(träningsdagbokjan:träningsdagbokdecember!E14:E14)</f>
        <v>11</v>
      </c>
      <c r="F14" s="38" t="n">
        <f aca="false">SUM(träningsdagbokjan:träningsdagbokdecember!F14:F14)</f>
        <v>300</v>
      </c>
      <c r="G14" s="38" t="n">
        <f aca="false">SUM(träningsdagbokjan:träningsdagbokdecember!G14:G14)</f>
        <v>0</v>
      </c>
      <c r="H14" s="38" t="n">
        <f aca="false">SUM(träningsdagbokjan:träningsdagbokdecember!H14:H14)</f>
        <v>0</v>
      </c>
      <c r="I14" s="38" t="n">
        <f aca="false">SUM(träningsdagbokjan:träningsdagbokdecember!I14:I14)</f>
        <v>0</v>
      </c>
      <c r="J14" s="15" t="n">
        <f aca="false">SUM($F14:$I14)</f>
        <v>300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18" t="n">
        <v>11</v>
      </c>
      <c r="B15" s="53"/>
      <c r="C15" s="53"/>
      <c r="D15" s="54" t="n">
        <f aca="false">SUM(träningsdagbokjan:träningsdagbokdecember!D15:D15)</f>
        <v>0.0152777777777778</v>
      </c>
      <c r="E15" s="38" t="n">
        <f aca="false">SUM(träningsdagbokjan:träningsdagbokdecember!E15:E15)</f>
        <v>4</v>
      </c>
      <c r="F15" s="38" t="n">
        <f aca="false">SUM(träningsdagbokjan:träningsdagbokdecember!F15:F15)</f>
        <v>300</v>
      </c>
      <c r="G15" s="38" t="n">
        <f aca="false">SUM(träningsdagbokjan:träningsdagbokdecember!G15:G15)</f>
        <v>150</v>
      </c>
      <c r="H15" s="38" t="n">
        <f aca="false">SUM(träningsdagbokjan:träningsdagbokdecember!H15:H15)</f>
        <v>0</v>
      </c>
      <c r="I15" s="38" t="n">
        <f aca="false">SUM(träningsdagbokjan:träningsdagbokdecember!I15:I15)</f>
        <v>60</v>
      </c>
      <c r="J15" s="15" t="n">
        <f aca="false">SUM($F15:$I15)</f>
        <v>51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18" t="n">
        <v>12</v>
      </c>
      <c r="B16" s="53"/>
      <c r="C16" s="53"/>
      <c r="D16" s="54" t="n">
        <f aca="false">SUM(träningsdagbokjan:träningsdagbokdecember!D16:D16)</f>
        <v>0.161111111111111</v>
      </c>
      <c r="E16" s="38" t="n">
        <f aca="false">SUM(träningsdagbokjan:träningsdagbokdecember!E16:E16)</f>
        <v>21</v>
      </c>
      <c r="F16" s="38" t="n">
        <f aca="false">SUM(träningsdagbokjan:träningsdagbokdecember!F16:F16)</f>
        <v>300</v>
      </c>
      <c r="G16" s="38" t="n">
        <f aca="false">SUM(träningsdagbokjan:träningsdagbokdecember!G16:G16)</f>
        <v>150</v>
      </c>
      <c r="H16" s="38" t="n">
        <f aca="false">SUM(träningsdagbokjan:träningsdagbokdecember!H16:H16)</f>
        <v>40</v>
      </c>
      <c r="I16" s="38" t="n">
        <f aca="false">SUM(träningsdagbokjan:träningsdagbokdecember!I16:I16)</f>
        <v>0</v>
      </c>
      <c r="J16" s="15" t="n">
        <f aca="false">SUM($F16:$I16)</f>
        <v>490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18" t="n">
        <v>13</v>
      </c>
      <c r="B17" s="53"/>
      <c r="C17" s="53"/>
      <c r="D17" s="54" t="n">
        <f aca="false">SUM(träningsdagbokjan:träningsdagbokdecember!D17:D17)</f>
        <v>0.138194444444444</v>
      </c>
      <c r="E17" s="38" t="n">
        <f aca="false">SUM(träningsdagbokjan:träningsdagbokdecember!E17:E17)</f>
        <v>19</v>
      </c>
      <c r="F17" s="38" t="n">
        <f aca="false">SUM(träningsdagbokjan:träningsdagbokdecember!F17:F17)</f>
        <v>510</v>
      </c>
      <c r="G17" s="38" t="n">
        <f aca="false">SUM(träningsdagbokjan:träningsdagbokdecember!G17:G17)</f>
        <v>0</v>
      </c>
      <c r="H17" s="38" t="n">
        <f aca="false">SUM(träningsdagbokjan:träningsdagbokdecember!H17:H17)</f>
        <v>40</v>
      </c>
      <c r="I17" s="38" t="n">
        <f aca="false">SUM(träningsdagbokjan:träningsdagbokdecember!I17:I17)</f>
        <v>0</v>
      </c>
      <c r="J17" s="15" t="n">
        <f aca="false">SUM($F17:$I17)</f>
        <v>55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18" t="n">
        <v>14</v>
      </c>
      <c r="B18" s="53"/>
      <c r="C18" s="53"/>
      <c r="D18" s="54" t="n">
        <f aca="false">SUM(träningsdagbokjan:träningsdagbokdecember!D18:D18)</f>
        <v>0.302083333333333</v>
      </c>
      <c r="E18" s="38" t="n">
        <f aca="false">SUM(träningsdagbokjan:träningsdagbokdecember!E18:E18)</f>
        <v>59</v>
      </c>
      <c r="F18" s="38" t="n">
        <f aca="false">SUM(träningsdagbokjan:träningsdagbokdecember!F18:F18)</f>
        <v>530</v>
      </c>
      <c r="G18" s="38" t="n">
        <f aca="false">SUM(träningsdagbokjan:träningsdagbokdecember!G18:G18)</f>
        <v>250</v>
      </c>
      <c r="H18" s="38" t="n">
        <f aca="false">SUM(träningsdagbokjan:träningsdagbokdecember!H18:H18)</f>
        <v>460</v>
      </c>
      <c r="I18" s="38" t="n">
        <f aca="false">SUM(träningsdagbokjan:träningsdagbokdecember!I18:I18)</f>
        <v>150</v>
      </c>
      <c r="J18" s="15" t="n">
        <f aca="false">SUM($F18:$I18)</f>
        <v>1390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18" t="n">
        <v>15</v>
      </c>
      <c r="B19" s="53"/>
      <c r="C19" s="53"/>
      <c r="D19" s="54" t="n">
        <f aca="false">SUM(träningsdagbokjan:träningsdagbokdecember!D19:D19)</f>
        <v>0.09375</v>
      </c>
      <c r="E19" s="38" t="n">
        <f aca="false">SUM(träningsdagbokjan:träningsdagbokdecember!E19:E19)</f>
        <v>16</v>
      </c>
      <c r="F19" s="38" t="n">
        <f aca="false">SUM(träningsdagbokjan:träningsdagbokdecember!F19:F19)</f>
        <v>0</v>
      </c>
      <c r="G19" s="38" t="n">
        <f aca="false">SUM(träningsdagbokjan:träningsdagbokdecember!G19:G19)</f>
        <v>0</v>
      </c>
      <c r="H19" s="38" t="n">
        <f aca="false">SUM(träningsdagbokjan:träningsdagbokdecember!H19:H19)</f>
        <v>0</v>
      </c>
      <c r="I19" s="38" t="n">
        <f aca="false">SUM(träningsdagbokjan:träningsdagbokdecember!I19:I19)</f>
        <v>0</v>
      </c>
      <c r="J19" s="15" t="n">
        <f aca="false">SUM($F19:$I19)</f>
        <v>0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18" t="n">
        <v>16</v>
      </c>
      <c r="B20" s="52"/>
      <c r="C20" s="53"/>
      <c r="D20" s="54" t="n">
        <f aca="false">SUM(träningsdagbokjan:träningsdagbokdecember!D20:D20)</f>
        <v>0.130555555555556</v>
      </c>
      <c r="E20" s="38" t="n">
        <f aca="false">SUM(träningsdagbokjan:träningsdagbokdecember!E20:E20)</f>
        <v>26</v>
      </c>
      <c r="F20" s="38" t="n">
        <f aca="false">SUM(träningsdagbokjan:träningsdagbokdecember!F20:F20)</f>
        <v>200</v>
      </c>
      <c r="G20" s="38" t="n">
        <f aca="false">SUM(träningsdagbokjan:träningsdagbokdecember!G20:G20)</f>
        <v>0</v>
      </c>
      <c r="H20" s="38" t="n">
        <f aca="false">SUM(träningsdagbokjan:träningsdagbokdecember!H20:H20)</f>
        <v>0</v>
      </c>
      <c r="I20" s="38" t="n">
        <f aca="false">SUM(träningsdagbokjan:träningsdagbokdecember!I20:I20)</f>
        <v>0</v>
      </c>
      <c r="J20" s="15" t="n">
        <f aca="false">SUM($F20:$I20)</f>
        <v>200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18" t="n">
        <v>17</v>
      </c>
      <c r="B21" s="53"/>
      <c r="C21" s="53"/>
      <c r="D21" s="54" t="n">
        <f aca="false">SUM(träningsdagbokjan:träningsdagbokdecember!D21:D21)</f>
        <v>0.0848032407407407</v>
      </c>
      <c r="E21" s="38" t="n">
        <f aca="false">SUM(träningsdagbokjan:träningsdagbokdecember!E21:E21)</f>
        <v>12</v>
      </c>
      <c r="F21" s="38" t="n">
        <f aca="false">SUM(träningsdagbokjan:träningsdagbokdecember!F21:F21)</f>
        <v>360</v>
      </c>
      <c r="G21" s="38" t="n">
        <f aca="false">SUM(träningsdagbokjan:träningsdagbokdecember!G21:G21)</f>
        <v>0</v>
      </c>
      <c r="H21" s="38" t="n">
        <f aca="false">SUM(träningsdagbokjan:träningsdagbokdecember!H21:H21)</f>
        <v>10</v>
      </c>
      <c r="I21" s="38" t="n">
        <f aca="false">SUM(träningsdagbokjan:träningsdagbokdecember!I21:I21)</f>
        <v>0</v>
      </c>
      <c r="J21" s="15" t="n">
        <f aca="false">SUM($F21:$I21)</f>
        <v>37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18" t="n">
        <v>18</v>
      </c>
      <c r="B22" s="53"/>
      <c r="C22" s="53"/>
      <c r="D22" s="54" t="n">
        <f aca="false">SUM(träningsdagbokjan:träningsdagbokdecember!D22:D22)</f>
        <v>0.0215277777777778</v>
      </c>
      <c r="E22" s="38" t="n">
        <f aca="false">SUM(träningsdagbokjan:träningsdagbokdecember!E22:E22)</f>
        <v>6</v>
      </c>
      <c r="F22" s="38" t="n">
        <f aca="false">SUM(träningsdagbokjan:träningsdagbokdecember!F22:F22)</f>
        <v>50</v>
      </c>
      <c r="G22" s="38" t="n">
        <f aca="false">SUM(träningsdagbokjan:träningsdagbokdecember!G22:G22)</f>
        <v>100</v>
      </c>
      <c r="H22" s="38" t="n">
        <f aca="false">SUM(träningsdagbokjan:träningsdagbokdecember!H22:H22)</f>
        <v>220</v>
      </c>
      <c r="I22" s="38" t="n">
        <f aca="false">SUM(träningsdagbokjan:träningsdagbokdecember!I22:I22)</f>
        <v>0</v>
      </c>
      <c r="J22" s="15" t="n">
        <f aca="false">SUM($F22:$I22)</f>
        <v>370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18" t="n">
        <v>19</v>
      </c>
      <c r="B23" s="53"/>
      <c r="C23" s="53"/>
      <c r="D23" s="54" t="n">
        <f aca="false">SUM(träningsdagbokjan:träningsdagbokdecember!D23:D23)</f>
        <v>0.0270833333333333</v>
      </c>
      <c r="E23" s="38" t="n">
        <f aca="false">SUM(träningsdagbokjan:träningsdagbokdecember!E23:E23)</f>
        <v>5</v>
      </c>
      <c r="F23" s="38" t="n">
        <f aca="false">SUM(träningsdagbokjan:träningsdagbokdecember!F23:F23)</f>
        <v>260</v>
      </c>
      <c r="G23" s="38" t="n">
        <f aca="false">SUM(träningsdagbokjan:träningsdagbokdecember!G23:G23)</f>
        <v>50</v>
      </c>
      <c r="H23" s="38" t="n">
        <f aca="false">SUM(träningsdagbokjan:träningsdagbokdecember!H23:H23)</f>
        <v>10</v>
      </c>
      <c r="I23" s="38" t="n">
        <f aca="false">SUM(träningsdagbokjan:träningsdagbokdecember!I23:I23)</f>
        <v>0</v>
      </c>
      <c r="J23" s="15" t="n">
        <f aca="false">SUM($F23:$I23)</f>
        <v>32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18" t="n">
        <v>20</v>
      </c>
      <c r="B24" s="53"/>
      <c r="C24" s="53"/>
      <c r="D24" s="54" t="n">
        <f aca="false">SUM(träningsdagbokjan:träningsdagbokdecember!D24:D24)</f>
        <v>0.0631944444444444</v>
      </c>
      <c r="E24" s="38" t="n">
        <f aca="false">SUM(träningsdagbokjan:träningsdagbokdecember!E24:E24)</f>
        <v>10</v>
      </c>
      <c r="F24" s="38" t="n">
        <f aca="false">SUM(träningsdagbokjan:träningsdagbokdecember!F24:F24)</f>
        <v>280</v>
      </c>
      <c r="G24" s="38" t="n">
        <f aca="false">SUM(träningsdagbokjan:träningsdagbokdecember!G24:G24)</f>
        <v>100</v>
      </c>
      <c r="H24" s="38" t="n">
        <f aca="false">SUM(träningsdagbokjan:träningsdagbokdecember!H24:H24)</f>
        <v>0</v>
      </c>
      <c r="I24" s="38" t="n">
        <f aca="false">SUM(träningsdagbokjan:träningsdagbokdecember!I24:I24)</f>
        <v>0</v>
      </c>
      <c r="J24" s="15" t="n">
        <f aca="false">SUM($F24:$I24)</f>
        <v>38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18" t="n">
        <v>21</v>
      </c>
      <c r="B25" s="53"/>
      <c r="C25" s="53"/>
      <c r="D25" s="54" t="n">
        <f aca="false">SUM(träningsdagbokjan:träningsdagbokdecember!D25:D25)</f>
        <v>1.03472222222222</v>
      </c>
      <c r="E25" s="38" t="n">
        <f aca="false">SUM(träningsdagbokjan:träningsdagbokdecember!E25:E25)</f>
        <v>6</v>
      </c>
      <c r="F25" s="38" t="n">
        <f aca="false">SUM(träningsdagbokjan:träningsdagbokdecember!F25:F25)</f>
        <v>100</v>
      </c>
      <c r="G25" s="38" t="n">
        <f aca="false">SUM(träningsdagbokjan:träningsdagbokdecember!G25:G25)</f>
        <v>100</v>
      </c>
      <c r="H25" s="38" t="n">
        <f aca="false">SUM(träningsdagbokjan:träningsdagbokdecember!H25:H25)</f>
        <v>0</v>
      </c>
      <c r="I25" s="38" t="n">
        <f aca="false">SUM(träningsdagbokjan:träningsdagbokdecember!I25:I25)</f>
        <v>0</v>
      </c>
      <c r="J25" s="15" t="n">
        <f aca="false">SUM($F25:$I25)</f>
        <v>20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18" t="n">
        <v>22</v>
      </c>
      <c r="B26" s="52"/>
      <c r="C26" s="53"/>
      <c r="D26" s="54" t="n">
        <f aca="false">SUM(träningsdagbokjan:träningsdagbokdecember!D26:D26)</f>
        <v>2.03472222222222</v>
      </c>
      <c r="E26" s="38" t="n">
        <f aca="false">SUM(träningsdagbokjan:träningsdagbokdecember!E26:E26)</f>
        <v>6</v>
      </c>
      <c r="F26" s="38" t="n">
        <f aca="false">SUM(träningsdagbokjan:träningsdagbokdecember!F26:F26)</f>
        <v>100</v>
      </c>
      <c r="G26" s="38" t="n">
        <f aca="false">SUM(träningsdagbokjan:träningsdagbokdecember!G26:G26)</f>
        <v>100</v>
      </c>
      <c r="H26" s="38" t="n">
        <f aca="false">SUM(träningsdagbokjan:träningsdagbokdecember!H26:H26)</f>
        <v>0</v>
      </c>
      <c r="I26" s="38" t="n">
        <f aca="false">SUM(träningsdagbokjan:träningsdagbokdecember!I26:I26)</f>
        <v>0</v>
      </c>
      <c r="J26" s="15" t="n">
        <f aca="false">SUM($F26:$I26)</f>
        <v>20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18" t="n">
        <v>23</v>
      </c>
      <c r="B27" s="52"/>
      <c r="C27" s="53"/>
      <c r="D27" s="54" t="n">
        <f aca="false">SUM(träningsdagbokjan:träningsdagbokdecember!D27:D27)</f>
        <v>0.0270833333333333</v>
      </c>
      <c r="E27" s="38" t="n">
        <f aca="false">SUM(träningsdagbokjan:träningsdagbokdecember!E27:E27)</f>
        <v>5</v>
      </c>
      <c r="F27" s="38" t="n">
        <f aca="false">SUM(träningsdagbokjan:träningsdagbokdecember!F27:F27)</f>
        <v>200</v>
      </c>
      <c r="G27" s="38" t="n">
        <f aca="false">SUM(träningsdagbokjan:träningsdagbokdecember!G27:G27)</f>
        <v>0</v>
      </c>
      <c r="H27" s="38" t="n">
        <f aca="false">SUM(träningsdagbokjan:träningsdagbokdecember!H27:H27)</f>
        <v>0</v>
      </c>
      <c r="I27" s="38" t="n">
        <f aca="false">SUM(träningsdagbokjan:träningsdagbokdecember!I27:I27)</f>
        <v>0</v>
      </c>
      <c r="J27" s="15" t="n">
        <f aca="false">SUM($F27:$I27)</f>
        <v>20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18" t="n">
        <v>24</v>
      </c>
      <c r="B28" s="53"/>
      <c r="C28" s="53"/>
      <c r="D28" s="54" t="n">
        <f aca="false">SUM(träningsdagbokjan:träningsdagbokdecember!D28:D28)</f>
        <v>4.08402777777778</v>
      </c>
      <c r="E28" s="38" t="n">
        <f aca="false">SUM(träningsdagbokjan:träningsdagbokdecember!E28:E28)</f>
        <v>16</v>
      </c>
      <c r="F28" s="38" t="n">
        <f aca="false">SUM(träningsdagbokjan:träningsdagbokdecember!F28:F28)</f>
        <v>320</v>
      </c>
      <c r="G28" s="38" t="n">
        <f aca="false">SUM(träningsdagbokjan:träningsdagbokdecember!G28:G28)</f>
        <v>100</v>
      </c>
      <c r="H28" s="38" t="n">
        <f aca="false">SUM(träningsdagbokjan:träningsdagbokdecember!H28:H28)</f>
        <v>10</v>
      </c>
      <c r="I28" s="38" t="n">
        <f aca="false">SUM(träningsdagbokjan:träningsdagbokdecember!I28:I28)</f>
        <v>0</v>
      </c>
      <c r="J28" s="15" t="n">
        <f aca="false">SUM($F28:$I28)</f>
        <v>430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18" t="n">
        <v>25</v>
      </c>
      <c r="B29" s="53"/>
      <c r="C29" s="53"/>
      <c r="D29" s="54" t="n">
        <f aca="false">SUM(träningsdagbokjan:träningsdagbokdecember!D29:D29)</f>
        <v>5.06666666666667</v>
      </c>
      <c r="E29" s="38" t="n">
        <f aca="false">SUM(träningsdagbokjan:träningsdagbokdecember!E29:E29)</f>
        <v>16</v>
      </c>
      <c r="F29" s="38" t="n">
        <f aca="false">SUM(träningsdagbokjan:träningsdagbokdecember!F29:F29)</f>
        <v>380</v>
      </c>
      <c r="G29" s="38" t="n">
        <f aca="false">SUM(träningsdagbokjan:träningsdagbokdecember!G29:G29)</f>
        <v>150</v>
      </c>
      <c r="H29" s="38" t="n">
        <f aca="false">SUM(träningsdagbokjan:träningsdagbokdecember!H29:H29)</f>
        <v>0</v>
      </c>
      <c r="I29" s="38" t="n">
        <f aca="false">SUM(träningsdagbokjan:träningsdagbokdecember!I29:I29)</f>
        <v>0</v>
      </c>
      <c r="J29" s="15" t="n">
        <f aca="false">SUM($F29:$I29)</f>
        <v>53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18" t="n">
        <v>26</v>
      </c>
      <c r="B30" s="53"/>
      <c r="C30" s="53"/>
      <c r="D30" s="54" t="n">
        <f aca="false">SUM(träningsdagbokjan:träningsdagbokdecember!D30:D30)</f>
        <v>0</v>
      </c>
      <c r="E30" s="38" t="n">
        <f aca="false">SUM(träningsdagbokjan:träningsdagbokdecember!E30:E30)</f>
        <v>0</v>
      </c>
      <c r="F30" s="38" t="n">
        <f aca="false">SUM(träningsdagbokjan:träningsdagbokdecember!F30:F30)</f>
        <v>0</v>
      </c>
      <c r="G30" s="38" t="n">
        <f aca="false">SUM(träningsdagbokjan:träningsdagbokdecember!G30:G30)</f>
        <v>0</v>
      </c>
      <c r="H30" s="38" t="n">
        <f aca="false">SUM(träningsdagbokjan:träningsdagbokdecember!H30:H30)</f>
        <v>0</v>
      </c>
      <c r="I30" s="38" t="n">
        <f aca="false">SUM(träningsdagbokjan:träningsdagbokdecember!I30:I30)</f>
        <v>0</v>
      </c>
      <c r="J30" s="15" t="n">
        <f aca="false">SUM($F30:$I30)</f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18" t="n">
        <v>27</v>
      </c>
      <c r="B31" s="53"/>
      <c r="C31" s="53"/>
      <c r="D31" s="54" t="n">
        <f aca="false">SUM(träningsdagbokjan:träningsdagbokdecember!D31:D31)</f>
        <v>0.0875</v>
      </c>
      <c r="E31" s="38" t="n">
        <f aca="false">SUM(träningsdagbokjan:träningsdagbokdecember!E31:E31)</f>
        <v>13</v>
      </c>
      <c r="F31" s="38" t="n">
        <f aca="false">SUM(träningsdagbokjan:träningsdagbokdecember!F31:F31)</f>
        <v>470</v>
      </c>
      <c r="G31" s="38" t="n">
        <f aca="false">SUM(träningsdagbokjan:träningsdagbokdecember!G31:G31)</f>
        <v>0</v>
      </c>
      <c r="H31" s="38" t="n">
        <f aca="false">SUM(träningsdagbokjan:träningsdagbokdecember!H31:H31)</f>
        <v>10</v>
      </c>
      <c r="I31" s="38" t="n">
        <f aca="false">SUM(träningsdagbokjan:träningsdagbokdecember!I31:I31)</f>
        <v>0</v>
      </c>
      <c r="J31" s="15" t="n">
        <f aca="false">SUM($F31:$I31)</f>
        <v>48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18" t="n">
        <v>28</v>
      </c>
      <c r="B32" s="53"/>
      <c r="C32" s="53"/>
      <c r="D32" s="54" t="n">
        <f aca="false">SUM(träningsdagbokjan:träningsdagbokdecember!D32:D32)</f>
        <v>0.0368055555555556</v>
      </c>
      <c r="E32" s="38" t="n">
        <f aca="false">SUM(träningsdagbokjan:träningsdagbokdecember!E32:E32)</f>
        <v>6</v>
      </c>
      <c r="F32" s="38" t="n">
        <f aca="false">SUM(träningsdagbokjan:träningsdagbokdecember!F32:F32)</f>
        <v>0</v>
      </c>
      <c r="G32" s="38" t="n">
        <f aca="false">SUM(träningsdagbokjan:träningsdagbokdecember!G32:G32)</f>
        <v>0</v>
      </c>
      <c r="H32" s="38" t="n">
        <f aca="false">SUM(träningsdagbokjan:träningsdagbokdecember!H32:H32)</f>
        <v>0</v>
      </c>
      <c r="I32" s="38" t="n">
        <f aca="false">SUM(träningsdagbokjan:träningsdagbokdecember!I32:I32)</f>
        <v>0</v>
      </c>
      <c r="J32" s="15" t="n">
        <f aca="false">SUM($F32:$I32)</f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18" t="n">
        <v>29</v>
      </c>
      <c r="B33" s="53"/>
      <c r="C33" s="53"/>
      <c r="D33" s="54" t="n">
        <f aca="false">SUM(träningsdagbokjan:träningsdagbokdecember!D33:D33)</f>
        <v>0.0944444444444444</v>
      </c>
      <c r="E33" s="38" t="n">
        <f aca="false">SUM(träningsdagbokjan:träningsdagbokdecember!E33:E33)</f>
        <v>16</v>
      </c>
      <c r="F33" s="38" t="n">
        <f aca="false">SUM(träningsdagbokjan:träningsdagbokdecember!F33:F33)</f>
        <v>320</v>
      </c>
      <c r="G33" s="38" t="n">
        <f aca="false">SUM(träningsdagbokjan:träningsdagbokdecember!G33:G33)</f>
        <v>115</v>
      </c>
      <c r="H33" s="38" t="n">
        <f aca="false">SUM(träningsdagbokjan:träningsdagbokdecember!H33:H33)</f>
        <v>60</v>
      </c>
      <c r="I33" s="38" t="n">
        <f aca="false">SUM(träningsdagbokjan:träningsdagbokdecember!I33:I33)</f>
        <v>0</v>
      </c>
      <c r="J33" s="15" t="n">
        <f aca="false">SUM($F33:$I33)</f>
        <v>495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18" t="n">
        <v>30</v>
      </c>
      <c r="B34" s="53"/>
      <c r="C34" s="53"/>
      <c r="D34" s="54" t="n">
        <f aca="false">SUM(träningsdagbokjan:träningsdagbokdecember!D34:D34)</f>
        <v>0.0631944444444444</v>
      </c>
      <c r="E34" s="38" t="n">
        <f aca="false">SUM(träningsdagbokjan:träningsdagbokdecember!E34:E34)</f>
        <v>15</v>
      </c>
      <c r="F34" s="38" t="n">
        <f aca="false">SUM(träningsdagbokjan:träningsdagbokdecember!F34:F34)</f>
        <v>110</v>
      </c>
      <c r="G34" s="38" t="n">
        <f aca="false">SUM(träningsdagbokjan:träningsdagbokdecember!G34:G34)</f>
        <v>100</v>
      </c>
      <c r="H34" s="38" t="n">
        <f aca="false">SUM(träningsdagbokjan:träningsdagbokdecember!H34:H34)</f>
        <v>0</v>
      </c>
      <c r="I34" s="38" t="n">
        <f aca="false">SUM(träningsdagbokjan:träningsdagbokdecember!I34:I34)</f>
        <v>0</v>
      </c>
      <c r="J34" s="1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18" t="n">
        <v>31</v>
      </c>
      <c r="B35" s="52"/>
      <c r="C35" s="53"/>
      <c r="D35" s="54" t="n">
        <f aca="false">SUM(träningsdagbokjan:träningsdagbokdecember!D35:D35)</f>
        <v>0.0472222222222222</v>
      </c>
      <c r="E35" s="38" t="n">
        <f aca="false">SUM(träningsdagbokjan:träningsdagbokdecember!E35:E35)</f>
        <v>10</v>
      </c>
      <c r="F35" s="38" t="n">
        <f aca="false">SUM(träningsdagbokjan:träningsdagbokdecember!F35:F35)</f>
        <v>150</v>
      </c>
      <c r="G35" s="38" t="n">
        <f aca="false">SUM(träningsdagbokjan:träningsdagbokdecember!G35:G35)</f>
        <v>50</v>
      </c>
      <c r="H35" s="38" t="n">
        <f aca="false">SUM(träningsdagbokjan:träningsdagbokdecember!H35:H35)</f>
        <v>65</v>
      </c>
      <c r="I35" s="38" t="n">
        <f aca="false">SUM(träningsdagbokjan:träningsdagbokdecember!I35:I35)</f>
        <v>0</v>
      </c>
      <c r="J35" s="15" t="n">
        <f aca="false">SUM($F35:$I35)</f>
        <v>265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7" t="n">
        <f aca="false">COUNTIF(A5:A35,"&gt;0")</f>
        <v>31</v>
      </c>
      <c r="B36" s="57" t="n">
        <f aca="false">COUNTIF(D5:D35,"&gt;0")</f>
        <v>30</v>
      </c>
      <c r="C36" s="21"/>
      <c r="D36" s="23" t="n">
        <f aca="false">SUM(D5:D35)</f>
        <v>14.4125810185185</v>
      </c>
      <c r="E36" s="43" t="n">
        <f aca="false">SUM(E5:E35)</f>
        <v>434</v>
      </c>
      <c r="F36" s="22" t="n">
        <f aca="false">SUM(F5:F35)</f>
        <v>6750</v>
      </c>
      <c r="G36" s="22" t="n">
        <f aca="false">SUM(G5:G35)</f>
        <v>1795</v>
      </c>
      <c r="H36" s="22" t="n">
        <f aca="false">SUM(H5:H35)</f>
        <v>1305</v>
      </c>
      <c r="I36" s="22" t="n">
        <f aca="false">SUM(I5:I35)</f>
        <v>210</v>
      </c>
      <c r="J36" s="22" t="n">
        <f aca="false">SUM(J5:J35)</f>
        <v>985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9" t="s">
        <v>8</v>
      </c>
      <c r="B37" s="60" t="s">
        <v>128</v>
      </c>
      <c r="C37" s="45" t="s">
        <v>114</v>
      </c>
      <c r="D37" s="45" t="s">
        <v>115</v>
      </c>
      <c r="E37" s="45" t="s">
        <v>116</v>
      </c>
      <c r="F37" s="45" t="s">
        <v>117</v>
      </c>
      <c r="G37" s="61" t="s">
        <v>118</v>
      </c>
      <c r="H37" s="61" t="s">
        <v>119</v>
      </c>
      <c r="I37" s="61" t="s">
        <v>120</v>
      </c>
      <c r="J37" s="46" t="s">
        <v>17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T3" activeCellId="0" sqref="T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2.7"/>
    <col collapsed="false" customWidth="true" hidden="false" outlineLevel="0" max="3" min="3" style="0" width="11.12"/>
    <col collapsed="false" customWidth="true" hidden="false" outlineLevel="0" max="4" min="4" style="0" width="10.29"/>
    <col collapsed="false" customWidth="true" hidden="false" outlineLevel="0" max="5" min="5" style="0" width="10.71"/>
    <col collapsed="false" customWidth="true" hidden="false" outlineLevel="0" max="6" min="6" style="0" width="10.29"/>
    <col collapsed="false" customWidth="true" hidden="false" outlineLevel="0" max="7" min="7" style="0" width="9.75"/>
    <col collapsed="false" customWidth="true" hidden="false" outlineLevel="0" max="9" min="8" style="0" width="7.26"/>
    <col collapsed="false" customWidth="true" hidden="false" outlineLevel="0" max="10" min="10" style="0" width="6.85"/>
    <col collapsed="false" customWidth="true" hidden="false" outlineLevel="0" max="11" min="11" style="0" width="9.61"/>
    <col collapsed="false" customWidth="true" hidden="false" outlineLevel="0" max="12" min="12" style="0" width="8.78"/>
    <col collapsed="false" customWidth="true" hidden="false" outlineLevel="0" max="13" min="13" style="0" width="10.16"/>
    <col collapsed="false" customWidth="true" hidden="false" outlineLevel="0" max="14" min="14" style="0" width="7.54"/>
    <col collapsed="false" customWidth="true" hidden="false" outlineLevel="0" max="15" min="15" style="0" width="8.09"/>
    <col collapsed="false" customWidth="true" hidden="false" outlineLevel="0" max="16" min="16" style="0" width="7.81"/>
    <col collapsed="false" customWidth="true" hidden="false" outlineLevel="0" max="17" min="17" style="0" width="8.78"/>
    <col collapsed="false" customWidth="true" hidden="false" outlineLevel="0" max="18" min="18" style="0" width="9.33"/>
    <col collapsed="false" customWidth="true" hidden="false" outlineLevel="0" max="19" min="19" style="0" width="9.75"/>
    <col collapsed="false" customWidth="true" hidden="false" outlineLevel="0" max="20" min="20" style="0" width="9.47"/>
    <col collapsed="false" customWidth="true" hidden="false" outlineLevel="0" max="256" min="21" style="0" width="8.78"/>
  </cols>
  <sheetData>
    <row r="1" customFormat="false" ht="15.25" hidden="false" customHeight="false" outlineLevel="0" collapsed="false">
      <c r="A1" s="39" t="s">
        <v>43</v>
      </c>
      <c r="B1" s="39"/>
      <c r="C1" s="39"/>
      <c r="D1" s="39"/>
      <c r="E1" s="39"/>
      <c r="F1" s="39"/>
      <c r="G1" s="39"/>
      <c r="H1" s="39"/>
      <c r="I1" s="40" t="s">
        <v>44</v>
      </c>
      <c r="J1" s="40"/>
      <c r="K1" s="40"/>
      <c r="L1" s="40" t="s">
        <v>45</v>
      </c>
      <c r="M1" s="2" t="s">
        <v>46</v>
      </c>
      <c r="N1" s="2"/>
      <c r="O1" s="2"/>
      <c r="P1" s="3" t="n">
        <f aca="false">COUNTIF(N5:N54,"&gt;-3")</f>
        <v>39</v>
      </c>
      <c r="Q1" s="2" t="s">
        <v>47</v>
      </c>
      <c r="R1" s="2"/>
      <c r="S1" s="2"/>
      <c r="T1" s="41" t="n">
        <v>600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25" hidden="false" customHeight="false" outlineLevel="0" collapsed="false">
      <c r="A2" s="39" t="s">
        <v>48</v>
      </c>
      <c r="B2" s="39"/>
      <c r="C2" s="39"/>
      <c r="D2" s="39"/>
      <c r="E2" s="39"/>
      <c r="F2" s="39"/>
      <c r="G2" s="39"/>
      <c r="H2" s="39"/>
      <c r="I2" s="40" t="s">
        <v>8</v>
      </c>
      <c r="J2" s="40"/>
      <c r="K2" s="40"/>
      <c r="L2" s="40" t="s">
        <v>49</v>
      </c>
      <c r="M2" s="2" t="s">
        <v>50</v>
      </c>
      <c r="N2" s="2"/>
      <c r="O2" s="2"/>
      <c r="P2" s="3" t="n">
        <f aca="false">COUNTIF(N5:N54,"=-3")</f>
        <v>0</v>
      </c>
      <c r="Q2" s="2" t="s">
        <v>51</v>
      </c>
      <c r="R2" s="2"/>
      <c r="S2" s="2"/>
      <c r="T2" s="2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40" t="s">
        <v>52</v>
      </c>
      <c r="J3" s="40"/>
      <c r="K3" s="40"/>
      <c r="L3" s="40" t="s">
        <v>53</v>
      </c>
      <c r="M3" s="2" t="s">
        <v>54</v>
      </c>
      <c r="N3" s="2"/>
      <c r="O3" s="2"/>
      <c r="P3" s="3" t="n">
        <f aca="false">AVERAGE(S5:S54)</f>
        <v>10.3186875520851</v>
      </c>
      <c r="Q3" s="2" t="s">
        <v>55</v>
      </c>
      <c r="R3" s="2"/>
      <c r="S3" s="2"/>
      <c r="T3" s="2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8" t="s">
        <v>8</v>
      </c>
      <c r="B4" s="9" t="s">
        <v>9</v>
      </c>
      <c r="C4" s="9" t="s">
        <v>56</v>
      </c>
      <c r="D4" s="9" t="s">
        <v>57</v>
      </c>
      <c r="E4" s="9" t="s">
        <v>58</v>
      </c>
      <c r="F4" s="10" t="s">
        <v>59</v>
      </c>
      <c r="G4" s="11" t="s">
        <v>14</v>
      </c>
      <c r="H4" s="11" t="s">
        <v>15</v>
      </c>
      <c r="I4" s="11" t="s">
        <v>16</v>
      </c>
      <c r="J4" s="9" t="s">
        <v>60</v>
      </c>
      <c r="K4" s="10" t="s">
        <v>61</v>
      </c>
      <c r="L4" s="10" t="s">
        <v>17</v>
      </c>
      <c r="M4" s="9" t="s">
        <v>20</v>
      </c>
      <c r="N4" s="9" t="s">
        <v>21</v>
      </c>
      <c r="O4" s="9" t="s">
        <v>22</v>
      </c>
      <c r="P4" s="9" t="s">
        <v>23</v>
      </c>
      <c r="Q4" s="9" t="s">
        <v>24</v>
      </c>
      <c r="R4" s="9" t="s">
        <v>26</v>
      </c>
      <c r="S4" s="10" t="s">
        <v>27</v>
      </c>
      <c r="T4" s="9" t="s">
        <v>28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2" t="n">
        <v>37730</v>
      </c>
      <c r="B5" s="13" t="s">
        <v>62</v>
      </c>
      <c r="C5" s="16" t="n">
        <v>260</v>
      </c>
      <c r="D5" s="16"/>
      <c r="E5" s="16"/>
      <c r="F5" s="15" t="n">
        <f aca="false">(IF($C5&gt;$T$1,$T$1*$C$57,$C5*$C$57)/10)+(IF($D5&gt;$T$1,$T$1*$D$57,$D5*$D$57)/10)+(($E5*$E$57)/10)</f>
        <v>52</v>
      </c>
      <c r="G5" s="14" t="n">
        <v>10</v>
      </c>
      <c r="H5" s="14"/>
      <c r="I5" s="14"/>
      <c r="J5" s="14"/>
      <c r="K5" s="15" t="n">
        <f aca="false">SUM($C5:$E5)</f>
        <v>260</v>
      </c>
      <c r="L5" s="15" t="n">
        <f aca="false">SUM($G5:$K5)</f>
        <v>270</v>
      </c>
      <c r="M5" s="13" t="s">
        <v>63</v>
      </c>
      <c r="N5" s="16" t="n">
        <v>16</v>
      </c>
      <c r="O5" s="16" t="n">
        <v>19</v>
      </c>
      <c r="P5" s="17" t="n">
        <v>0.0269097222222222</v>
      </c>
      <c r="Q5" s="17" t="n">
        <v>0.0152083333333333</v>
      </c>
      <c r="R5" s="13" t="n">
        <v>3680</v>
      </c>
      <c r="S5" s="42" t="n">
        <f aca="false">IF($R5&gt;0,(((HOUR($P5)*3600+MINUTE($P5)*60+SECOND($P5))/($R5/1000))/60),"")</f>
        <v>10.5298913043478</v>
      </c>
      <c r="T5" s="16" t="n">
        <v>1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2" t="n">
        <v>37742</v>
      </c>
      <c r="B6" s="13" t="s">
        <v>64</v>
      </c>
      <c r="C6" s="16" t="n">
        <v>60</v>
      </c>
      <c r="D6" s="16"/>
      <c r="E6" s="16"/>
      <c r="F6" s="15" t="n">
        <f aca="false">(IF($C6&gt;$T$1,$T$1*$C$57,$C6*$C$57)/10)+(IF($D6&gt;$T$1,$T$1*$D$57,$D6*$D$57)/10)+(($E6*$E$57)/10)</f>
        <v>12</v>
      </c>
      <c r="G6" s="14"/>
      <c r="H6" s="14"/>
      <c r="I6" s="14"/>
      <c r="J6" s="14"/>
      <c r="K6" s="15" t="n">
        <f aca="false">SUM($C6:$E6)</f>
        <v>60</v>
      </c>
      <c r="L6" s="15" t="n">
        <f aca="false">SUM($G6:$K6)</f>
        <v>60</v>
      </c>
      <c r="M6" s="13" t="s">
        <v>63</v>
      </c>
      <c r="N6" s="16" t="n">
        <v>6</v>
      </c>
      <c r="O6" s="16" t="n">
        <v>10</v>
      </c>
      <c r="P6" s="17" t="n">
        <v>0.0298148148148148</v>
      </c>
      <c r="Q6" s="17" t="n">
        <v>0.0241203703703704</v>
      </c>
      <c r="R6" s="16" t="n">
        <v>3500</v>
      </c>
      <c r="S6" s="42" t="n">
        <f aca="false">IF($R6&gt;0,(((HOUR($P6)*3600+MINUTE($P6)*60+SECOND($P6))/($R6/1000))/60),"")</f>
        <v>12.2666666666667</v>
      </c>
      <c r="T6" s="16" t="n">
        <v>2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12" t="n">
        <v>37744</v>
      </c>
      <c r="B7" s="13" t="s">
        <v>65</v>
      </c>
      <c r="C7" s="16" t="n">
        <v>140</v>
      </c>
      <c r="D7" s="16"/>
      <c r="E7" s="16"/>
      <c r="F7" s="15" t="n">
        <f aca="false">(IF($C7&gt;$T$1,$T$1*$C$57,$C7*$C$57)/10)+(IF($D7&gt;$T$1,$T$1*$D$57,$D7*$D$57)/10)+(($E7*$E$57)/10)</f>
        <v>28</v>
      </c>
      <c r="G7" s="14" t="n">
        <v>10</v>
      </c>
      <c r="H7" s="14"/>
      <c r="I7" s="14"/>
      <c r="J7" s="14"/>
      <c r="K7" s="15" t="n">
        <f aca="false">SUM($C7:$E7)</f>
        <v>140</v>
      </c>
      <c r="L7" s="15" t="n">
        <f aca="false">SUM($G7:$K7)</f>
        <v>150</v>
      </c>
      <c r="M7" s="13" t="s">
        <v>63</v>
      </c>
      <c r="N7" s="16" t="n">
        <v>10</v>
      </c>
      <c r="O7" s="16" t="n">
        <v>18</v>
      </c>
      <c r="P7" s="17" t="n">
        <v>0.0459722222222222</v>
      </c>
      <c r="Q7" s="17" t="n">
        <v>0.0340856481481482</v>
      </c>
      <c r="R7" s="16" t="n">
        <v>6280</v>
      </c>
      <c r="S7" s="42" t="n">
        <f aca="false">IF($R7&gt;0,(((HOUR($P7)*3600+MINUTE($P7)*60+SECOND($P7))/($R7/1000))/60),"")</f>
        <v>10.5414012738854</v>
      </c>
      <c r="T7" s="16" t="n">
        <v>3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12" t="n">
        <v>37758</v>
      </c>
      <c r="B8" s="13" t="s">
        <v>66</v>
      </c>
      <c r="C8" s="16" t="n">
        <v>160</v>
      </c>
      <c r="D8" s="16"/>
      <c r="E8" s="16"/>
      <c r="F8" s="15" t="n">
        <f aca="false">(IF($C8&gt;$T$1,$T$1*$C$57,$C8*$C$57)/10)+(IF($D8&gt;$T$1,$T$1*$D$57,$D8*$D$57)/10)+(($E8*$E$57)/10)</f>
        <v>32</v>
      </c>
      <c r="G8" s="14" t="n">
        <v>10</v>
      </c>
      <c r="H8" s="14"/>
      <c r="I8" s="14"/>
      <c r="J8" s="14"/>
      <c r="K8" s="15" t="n">
        <f aca="false">SUM($C8:$E8)</f>
        <v>160</v>
      </c>
      <c r="L8" s="15" t="n">
        <f aca="false">SUM($G8:$K8)</f>
        <v>170</v>
      </c>
      <c r="M8" s="13" t="s">
        <v>63</v>
      </c>
      <c r="N8" s="16" t="n">
        <v>36</v>
      </c>
      <c r="O8" s="16" t="n">
        <v>55</v>
      </c>
      <c r="P8" s="17" t="n">
        <v>0.0284490740740741</v>
      </c>
      <c r="Q8" s="17" t="n">
        <v>0.019837962962963</v>
      </c>
      <c r="R8" s="16" t="n">
        <v>3540</v>
      </c>
      <c r="S8" s="42" t="n">
        <f aca="false">IF($R8&gt;0,(((HOUR($P8)*3600+MINUTE($P8)*60+SECOND($P8))/($R8/1000))/60),"")</f>
        <v>11.5725047080979</v>
      </c>
      <c r="T8" s="16" t="n">
        <v>4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12" t="n">
        <v>37765</v>
      </c>
      <c r="B9" s="13" t="s">
        <v>67</v>
      </c>
      <c r="C9" s="16"/>
      <c r="D9" s="16" t="n">
        <v>140</v>
      </c>
      <c r="E9" s="16"/>
      <c r="F9" s="15" t="n">
        <f aca="false">(IF($C9&gt;$T$1,$T$1*$C$57,$C9*$C$57)/10)+(IF($D9&gt;$T$1,$T$1*$D$57,$D9*$D$57)/10)+(($E9*$E$57)/10)</f>
        <v>56</v>
      </c>
      <c r="G9" s="14" t="n">
        <v>10</v>
      </c>
      <c r="H9" s="14"/>
      <c r="I9" s="14"/>
      <c r="J9" s="14"/>
      <c r="K9" s="15" t="n">
        <f aca="false">SUM($C9:$E9)</f>
        <v>140</v>
      </c>
      <c r="L9" s="15" t="n">
        <f aca="false">SUM($G9:$K9)</f>
        <v>150</v>
      </c>
      <c r="M9" s="13" t="s">
        <v>63</v>
      </c>
      <c r="N9" s="16" t="n">
        <v>6</v>
      </c>
      <c r="O9" s="16" t="n">
        <v>11</v>
      </c>
      <c r="P9" s="17" t="n">
        <v>0.0111458333333333</v>
      </c>
      <c r="Q9" s="17" t="n">
        <v>0.00978009259259259</v>
      </c>
      <c r="R9" s="16" t="n">
        <v>2330</v>
      </c>
      <c r="S9" s="42" t="n">
        <f aca="false">IF($R9&gt;0,(((HOUR($P9)*3600+MINUTE($P9)*60+SECOND($P9))/($R9/1000))/60),"")</f>
        <v>6.88841201716738</v>
      </c>
      <c r="T9" s="16" t="n">
        <v>5</v>
      </c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12" t="n">
        <v>37772</v>
      </c>
      <c r="B10" s="13" t="s">
        <v>68</v>
      </c>
      <c r="C10" s="16" t="n">
        <v>200</v>
      </c>
      <c r="D10" s="16"/>
      <c r="E10" s="16"/>
      <c r="F10" s="15" t="n">
        <f aca="false">(IF($C10&gt;$T$1,$T$1*$C$57,$C10*$C$57)/10)+(IF($D10&gt;$T$1,$T$1*$D$57,$D10*$D$57)/10)+(($E10*$E$57)/10)</f>
        <v>40</v>
      </c>
      <c r="G10" s="14"/>
      <c r="H10" s="14"/>
      <c r="I10" s="14" t="n">
        <v>50</v>
      </c>
      <c r="J10" s="14"/>
      <c r="K10" s="15" t="n">
        <f aca="false">SUM($C10:$E10)</f>
        <v>200</v>
      </c>
      <c r="L10" s="15" t="n">
        <f aca="false">SUM($G10:$K10)</f>
        <v>250</v>
      </c>
      <c r="M10" s="13" t="s">
        <v>36</v>
      </c>
      <c r="N10" s="16" t="n">
        <v>7</v>
      </c>
      <c r="O10" s="16" t="n">
        <v>13</v>
      </c>
      <c r="P10" s="17" t="n">
        <v>0.013587962962963</v>
      </c>
      <c r="Q10" s="17" t="n">
        <v>0.00998842592592593</v>
      </c>
      <c r="R10" s="16" t="n">
        <v>3210</v>
      </c>
      <c r="S10" s="42" t="n">
        <f aca="false">IF($R10&gt;0,(((HOUR($P10)*3600+MINUTE($P10)*60+SECOND($P10))/($R10/1000))/60),"")</f>
        <v>6.09553478712357</v>
      </c>
      <c r="T10" s="16" t="n">
        <v>6</v>
      </c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12" t="n">
        <v>37783</v>
      </c>
      <c r="B11" s="13" t="s">
        <v>69</v>
      </c>
      <c r="C11" s="16" t="n">
        <v>600</v>
      </c>
      <c r="D11" s="16"/>
      <c r="E11" s="16"/>
      <c r="F11" s="15" t="n">
        <f aca="false">(IF($C11&gt;$T$1,$T$1*$C$57,$C11*$C$57)/10)+(IF($D11&gt;$T$1,$T$1*$D$57,$D11*$D$57)/10)+(($E11*$E$57)/10)</f>
        <v>120</v>
      </c>
      <c r="G11" s="14" t="n">
        <v>100</v>
      </c>
      <c r="H11" s="14"/>
      <c r="I11" s="14" t="n">
        <v>100</v>
      </c>
      <c r="J11" s="14"/>
      <c r="K11" s="15" t="n">
        <f aca="false">SUM($C11:$E11)</f>
        <v>600</v>
      </c>
      <c r="L11" s="15" t="n">
        <f aca="false">SUM($G11:$K11)</f>
        <v>800</v>
      </c>
      <c r="M11" s="13" t="s">
        <v>70</v>
      </c>
      <c r="N11" s="16" t="n">
        <v>139</v>
      </c>
      <c r="O11" s="16" t="n">
        <v>200</v>
      </c>
      <c r="P11" s="17" t="n">
        <v>0.0154398148148148</v>
      </c>
      <c r="Q11" s="17" t="n">
        <v>0.00976851851851852</v>
      </c>
      <c r="R11" s="16" t="n">
        <v>3000</v>
      </c>
      <c r="S11" s="42" t="n">
        <f aca="false">IF($R11&gt;0,(((HOUR($P11)*3600+MINUTE($P11)*60+SECOND($P11))/($R11/1000))/60),"")</f>
        <v>7.41111111111111</v>
      </c>
      <c r="T11" s="16" t="n">
        <v>7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12" t="n">
        <v>37797</v>
      </c>
      <c r="B12" s="13" t="s">
        <v>71</v>
      </c>
      <c r="C12" s="16" t="n">
        <v>200</v>
      </c>
      <c r="D12" s="16"/>
      <c r="E12" s="16"/>
      <c r="F12" s="15" t="n">
        <f aca="false">(IF($C12&gt;$T$1,$T$1*$C$57,$C12*$C$57)/10)+(IF($D12&gt;$T$1,$T$1*$D$57,$D12*$D$57)/10)+(($E12*$E$57)/10)</f>
        <v>40</v>
      </c>
      <c r="G12" s="14" t="n">
        <v>50</v>
      </c>
      <c r="H12" s="14"/>
      <c r="I12" s="14" t="n">
        <v>45</v>
      </c>
      <c r="J12" s="14" t="n">
        <v>65</v>
      </c>
      <c r="K12" s="15" t="n">
        <f aca="false">SUM($C12:$E12)</f>
        <v>200</v>
      </c>
      <c r="L12" s="15" t="n">
        <f aca="false">SUM($G12:$K12)</f>
        <v>360</v>
      </c>
      <c r="M12" s="13" t="s">
        <v>72</v>
      </c>
      <c r="N12" s="16" t="n">
        <v>4</v>
      </c>
      <c r="O12" s="16" t="n">
        <v>6</v>
      </c>
      <c r="P12" s="17" t="n">
        <v>0.0114930555555556</v>
      </c>
      <c r="Q12" s="17" t="n">
        <v>0.0110532407407407</v>
      </c>
      <c r="R12" s="16" t="n">
        <v>2320</v>
      </c>
      <c r="S12" s="42" t="n">
        <f aca="false">IF($R12&gt;0,(((HOUR($P12)*3600+MINUTE($P12)*60+SECOND($P12))/($R12/1000))/60),"")</f>
        <v>7.13362068965517</v>
      </c>
      <c r="T12" s="16" t="n">
        <v>8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12" t="n">
        <v>37799</v>
      </c>
      <c r="B13" s="13" t="s">
        <v>73</v>
      </c>
      <c r="C13" s="16" t="n">
        <v>350</v>
      </c>
      <c r="D13" s="16"/>
      <c r="E13" s="16"/>
      <c r="F13" s="15" t="n">
        <f aca="false">(IF($C13&gt;$T$1,$T$1*$C$57,$C13*$C$57)/10)+(IF($D13&gt;$T$1,$T$1*$D$57,$D13*$D$57)/10)+(($E13*$E$57)/10)</f>
        <v>70</v>
      </c>
      <c r="G13" s="14"/>
      <c r="H13" s="14"/>
      <c r="I13" s="14" t="n">
        <v>50</v>
      </c>
      <c r="J13" s="14"/>
      <c r="K13" s="15" t="n">
        <f aca="false">SUM($C13:$E13)</f>
        <v>350</v>
      </c>
      <c r="L13" s="15" t="n">
        <f aca="false">SUM($G13:$K13)</f>
        <v>400</v>
      </c>
      <c r="M13" s="13" t="s">
        <v>63</v>
      </c>
      <c r="N13" s="16" t="n">
        <v>25</v>
      </c>
      <c r="O13" s="16" t="n">
        <v>27</v>
      </c>
      <c r="P13" s="17" t="n">
        <v>0.0198148148148148</v>
      </c>
      <c r="Q13" s="17" t="n">
        <v>0.0127777777777778</v>
      </c>
      <c r="R13" s="16" t="n">
        <v>3020</v>
      </c>
      <c r="S13" s="42" t="n">
        <f aca="false">IF($R13&gt;0,(((HOUR($P13)*3600+MINUTE($P13)*60+SECOND($P13))/($R13/1000))/60),"")</f>
        <v>9.44812362030905</v>
      </c>
      <c r="T13" s="16" t="n">
        <v>9</v>
      </c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12" t="n">
        <v>37800</v>
      </c>
      <c r="B14" s="13" t="s">
        <v>74</v>
      </c>
      <c r="C14" s="16" t="n">
        <v>20</v>
      </c>
      <c r="D14" s="16"/>
      <c r="E14" s="16"/>
      <c r="F14" s="15" t="n">
        <f aca="false">(IF($C14&gt;$T$1,$T$1*$C$57,$C14*$C$57)/10)+(IF($D14&gt;$T$1,$T$1*$D$57,$D14*$D$57)/10)+(($E14*$E$57)/10)</f>
        <v>4</v>
      </c>
      <c r="G14" s="14" t="n">
        <v>60</v>
      </c>
      <c r="H14" s="14"/>
      <c r="I14" s="14" t="n">
        <v>50</v>
      </c>
      <c r="J14" s="14" t="n">
        <v>20</v>
      </c>
      <c r="K14" s="15" t="n">
        <f aca="false">SUM($C14:$E14)</f>
        <v>20</v>
      </c>
      <c r="L14" s="15" t="n">
        <f aca="false">SUM($G14:$K14)</f>
        <v>150</v>
      </c>
      <c r="M14" s="13" t="s">
        <v>63</v>
      </c>
      <c r="N14" s="16" t="n">
        <v>13</v>
      </c>
      <c r="O14" s="16" t="n">
        <v>26</v>
      </c>
      <c r="P14" s="17" t="n">
        <v>0.0158564814814815</v>
      </c>
      <c r="Q14" s="17" t="n">
        <v>0.0124652777777778</v>
      </c>
      <c r="R14" s="16" t="n">
        <v>2950</v>
      </c>
      <c r="S14" s="42" t="n">
        <f aca="false">IF($R14&gt;0,(((HOUR($P14)*3600+MINUTE($P14)*60+SECOND($P14))/($R14/1000))/60),"")</f>
        <v>7.74011299435028</v>
      </c>
      <c r="T14" s="16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12" t="n">
        <v>37800</v>
      </c>
      <c r="B15" s="13" t="s">
        <v>75</v>
      </c>
      <c r="C15" s="16" t="n">
        <v>20</v>
      </c>
      <c r="D15" s="16"/>
      <c r="E15" s="16"/>
      <c r="F15" s="15" t="n">
        <f aca="false">(IF($C15&gt;$T$1,$T$1*$C$57,$C15*$C$57)/10)+(IF($D15&gt;$T$1,$T$1*$D$57,$D15*$D$57)/10)+(($E15*$E$57)/10)</f>
        <v>4</v>
      </c>
      <c r="G15" s="14"/>
      <c r="H15" s="14"/>
      <c r="I15" s="14" t="n">
        <v>50</v>
      </c>
      <c r="J15" s="14"/>
      <c r="K15" s="15" t="n">
        <f aca="false">SUM($C15:$E15)</f>
        <v>20</v>
      </c>
      <c r="L15" s="15" t="n">
        <f aca="false">SUM($G15:$K15)</f>
        <v>70</v>
      </c>
      <c r="M15" s="13" t="s">
        <v>63</v>
      </c>
      <c r="N15" s="16" t="n">
        <v>19</v>
      </c>
      <c r="O15" s="16" t="n">
        <v>26</v>
      </c>
      <c r="P15" s="17" t="n">
        <v>0.0203009259259259</v>
      </c>
      <c r="Q15" s="17" t="n">
        <v>0.0146296296296296</v>
      </c>
      <c r="R15" s="16" t="n">
        <v>3250</v>
      </c>
      <c r="S15" s="42" t="n">
        <f aca="false">IF($R15&gt;0,(((HOUR($P15)*3600+MINUTE($P15)*60+SECOND($P15))/($R15/1000))/60),"")</f>
        <v>8.9948717948718</v>
      </c>
      <c r="T15" s="16" t="n">
        <v>11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12" t="n">
        <v>37801</v>
      </c>
      <c r="B16" s="13" t="s">
        <v>76</v>
      </c>
      <c r="C16" s="16" t="n">
        <v>20</v>
      </c>
      <c r="D16" s="16"/>
      <c r="E16" s="16"/>
      <c r="F16" s="15" t="n">
        <f aca="false">(IF($C16&gt;$T$1,$T$1*$C$57,$C16*$C$57)/10)+(IF($D16&gt;$T$1,$T$1*$D$57,$D16*$D$57)/10)+(($E16*$E$57)/10)</f>
        <v>4</v>
      </c>
      <c r="G16" s="14" t="n">
        <v>50</v>
      </c>
      <c r="H16" s="14"/>
      <c r="I16" s="14" t="n">
        <v>100</v>
      </c>
      <c r="J16" s="14"/>
      <c r="K16" s="15" t="n">
        <f aca="false">SUM($C16:$E16)</f>
        <v>20</v>
      </c>
      <c r="L16" s="15" t="n">
        <f aca="false">SUM($G16:$K16)</f>
        <v>170</v>
      </c>
      <c r="M16" s="13" t="s">
        <v>63</v>
      </c>
      <c r="N16" s="16" t="n">
        <v>10</v>
      </c>
      <c r="O16" s="16" t="n">
        <v>27</v>
      </c>
      <c r="P16" s="17" t="n">
        <v>0.0159837962962963</v>
      </c>
      <c r="Q16" s="17" t="n">
        <v>0.012662037037037</v>
      </c>
      <c r="R16" s="16" t="n">
        <v>3140</v>
      </c>
      <c r="S16" s="42" t="n">
        <f aca="false">IF($R16&gt;0,(((HOUR($P16)*3600+MINUTE($P16)*60+SECOND($P16))/($R16/1000))/60),"")</f>
        <v>7.33014861995754</v>
      </c>
      <c r="T16" s="16" t="n">
        <v>12</v>
      </c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12" t="n">
        <v>37803</v>
      </c>
      <c r="B17" s="13" t="s">
        <v>77</v>
      </c>
      <c r="C17" s="16" t="n">
        <v>200</v>
      </c>
      <c r="D17" s="16"/>
      <c r="E17" s="16"/>
      <c r="F17" s="15" t="n">
        <f aca="false">(IF($C17&gt;$T$1,$T$1*$C$57,$C17*$C$57)/10)+(IF($D17&gt;$T$1,$T$1*$D$57,$D17*$D$57)/10)+(($E17*$E$57)/10)</f>
        <v>40</v>
      </c>
      <c r="G17" s="14"/>
      <c r="H17" s="14"/>
      <c r="I17" s="14" t="n">
        <v>100</v>
      </c>
      <c r="J17" s="14"/>
      <c r="K17" s="15" t="n">
        <f aca="false">SUM($C17:$E17)</f>
        <v>200</v>
      </c>
      <c r="L17" s="15" t="n">
        <f aca="false">SUM($G17:$K17)</f>
        <v>300</v>
      </c>
      <c r="M17" s="13" t="s">
        <v>63</v>
      </c>
      <c r="N17" s="16" t="n">
        <v>12</v>
      </c>
      <c r="O17" s="16" t="n">
        <v>24</v>
      </c>
      <c r="P17" s="17" t="n">
        <v>0.0374884259259259</v>
      </c>
      <c r="Q17" s="17" t="n">
        <v>0.0291898148148148</v>
      </c>
      <c r="R17" s="16" t="n">
        <v>5520</v>
      </c>
      <c r="S17" s="42" t="n">
        <f aca="false">IF($R17&gt;0,(((HOUR($P17)*3600+MINUTE($P17)*60+SECOND($P17))/($R17/1000))/60),"")</f>
        <v>9.77958937198068</v>
      </c>
      <c r="T17" s="16" t="n">
        <v>13</v>
      </c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12" t="n">
        <v>37804</v>
      </c>
      <c r="B18" s="13" t="s">
        <v>78</v>
      </c>
      <c r="C18" s="16" t="n">
        <v>10</v>
      </c>
      <c r="D18" s="16"/>
      <c r="E18" s="16"/>
      <c r="F18" s="15" t="n">
        <f aca="false">(IF($C18&gt;$T$1,$T$1*$C$57,$C18*$C$57)/10)+(IF($D18&gt;$T$1,$T$1*$D$57,$D18*$D$57)/10)+(($E18*$E$57)/10)</f>
        <v>2</v>
      </c>
      <c r="G18" s="14"/>
      <c r="H18" s="14"/>
      <c r="I18" s="14" t="n">
        <v>50</v>
      </c>
      <c r="J18" s="14"/>
      <c r="K18" s="15" t="n">
        <f aca="false">SUM($C18:$E18)</f>
        <v>10</v>
      </c>
      <c r="L18" s="15" t="n">
        <f aca="false">SUM($G18:$K18)</f>
        <v>60</v>
      </c>
      <c r="M18" s="13" t="s">
        <v>63</v>
      </c>
      <c r="N18" s="16" t="n">
        <v>16</v>
      </c>
      <c r="O18" s="16" t="n">
        <v>19</v>
      </c>
      <c r="P18" s="17" t="n">
        <v>0.0256018518518519</v>
      </c>
      <c r="Q18" s="17" t="n">
        <v>0.0185069444444444</v>
      </c>
      <c r="R18" s="16" t="n">
        <v>3510</v>
      </c>
      <c r="S18" s="42" t="n">
        <f aca="false">IF($R18&gt;0,(((HOUR($P18)*3600+MINUTE($P18)*60+SECOND($P18))/($R18/1000))/60),"")</f>
        <v>10.5033238366572</v>
      </c>
      <c r="T18" s="16" t="n">
        <v>14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12" t="n">
        <v>37810</v>
      </c>
      <c r="B19" s="13" t="s">
        <v>79</v>
      </c>
      <c r="C19" s="16" t="n">
        <v>200</v>
      </c>
      <c r="D19" s="16"/>
      <c r="E19" s="16"/>
      <c r="F19" s="15" t="n">
        <f aca="false">(IF($C19&gt;$T$1,$T$1*$C$57,$C19*$C$57)/10)+(IF($D19&gt;$T$1,$T$1*$D$57,$D19*$D$57)/10)+(($E19*$E$57)/10)</f>
        <v>40</v>
      </c>
      <c r="G19" s="14"/>
      <c r="H19" s="14"/>
      <c r="I19" s="14" t="n">
        <v>60</v>
      </c>
      <c r="J19" s="14"/>
      <c r="K19" s="15" t="n">
        <f aca="false">SUM($C19:$E19)</f>
        <v>200</v>
      </c>
      <c r="L19" s="15" t="n">
        <f aca="false">SUM($G19:$K19)</f>
        <v>260</v>
      </c>
      <c r="M19" s="13" t="s">
        <v>63</v>
      </c>
      <c r="N19" s="16" t="n">
        <v>15</v>
      </c>
      <c r="O19" s="16" t="n">
        <v>20</v>
      </c>
      <c r="P19" s="17" t="n">
        <v>0.0380439814814815</v>
      </c>
      <c r="Q19" s="17" t="n">
        <v>0.028900462962963</v>
      </c>
      <c r="R19" s="16" t="n">
        <v>6540</v>
      </c>
      <c r="S19" s="42" t="n">
        <f aca="false">IF($R19&gt;0,(((HOUR($P19)*3600+MINUTE($P19)*60+SECOND($P19))/($R19/1000))/60),"")</f>
        <v>8.37665647298675</v>
      </c>
      <c r="T19" s="16" t="n">
        <v>15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12" t="n">
        <v>37811</v>
      </c>
      <c r="B20" s="13" t="s">
        <v>80</v>
      </c>
      <c r="C20" s="16" t="n">
        <v>20</v>
      </c>
      <c r="D20" s="16"/>
      <c r="E20" s="16"/>
      <c r="F20" s="15" t="n">
        <f aca="false">(IF($C20&gt;$T$1,$T$1*$C$57,$C20*$C$57)/10)+(IF($D20&gt;$T$1,$T$1*$D$57,$D20*$D$57)/10)+(($E20*$E$57)/10)</f>
        <v>4</v>
      </c>
      <c r="G20" s="14"/>
      <c r="H20" s="14"/>
      <c r="I20" s="14" t="n">
        <v>60</v>
      </c>
      <c r="J20" s="14"/>
      <c r="K20" s="15" t="n">
        <f aca="false">SUM($C20:$E20)</f>
        <v>20</v>
      </c>
      <c r="L20" s="15" t="n">
        <f aca="false">SUM($G20:$K20)</f>
        <v>80</v>
      </c>
      <c r="M20" s="13" t="s">
        <v>63</v>
      </c>
      <c r="N20" s="16" t="n">
        <v>16</v>
      </c>
      <c r="O20" s="16" t="n">
        <v>21</v>
      </c>
      <c r="P20" s="17" t="n">
        <v>0.0352546296296296</v>
      </c>
      <c r="Q20" s="17" t="n">
        <v>0.0250462962962963</v>
      </c>
      <c r="R20" s="16" t="n">
        <v>5670</v>
      </c>
      <c r="S20" s="42" t="n">
        <f aca="false">IF($R20&gt;0,(((HOUR($P20)*3600+MINUTE($P20)*60+SECOND($P20))/($R20/1000))/60),"")</f>
        <v>8.95355673133451</v>
      </c>
      <c r="T20" s="16" t="n">
        <v>16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12" t="n">
        <v>37812</v>
      </c>
      <c r="B21" s="13" t="s">
        <v>81</v>
      </c>
      <c r="C21" s="16" t="n">
        <v>20</v>
      </c>
      <c r="D21" s="16"/>
      <c r="E21" s="16"/>
      <c r="F21" s="15" t="n">
        <f aca="false">(IF($C21&gt;$T$1,$T$1*$C$57,$C21*$C$57)/10)+(IF($D21&gt;$T$1,$T$1*$D$57,$D21*$D$57)/10)+(($E21*$E$57)/10)</f>
        <v>4</v>
      </c>
      <c r="G21" s="14"/>
      <c r="H21" s="14"/>
      <c r="I21" s="14" t="n">
        <v>60</v>
      </c>
      <c r="J21" s="14"/>
      <c r="K21" s="15" t="n">
        <f aca="false">SUM($C21:$E21)</f>
        <v>20</v>
      </c>
      <c r="L21" s="15" t="n">
        <f aca="false">SUM($G21:$K21)</f>
        <v>80</v>
      </c>
      <c r="M21" s="13" t="s">
        <v>63</v>
      </c>
      <c r="N21" s="16" t="n">
        <v>14</v>
      </c>
      <c r="O21" s="16" t="n">
        <v>19</v>
      </c>
      <c r="P21" s="17" t="n">
        <v>0.0361458333333333</v>
      </c>
      <c r="Q21" s="17" t="n">
        <v>0.0266782407407407</v>
      </c>
      <c r="R21" s="16" t="n">
        <v>6910</v>
      </c>
      <c r="S21" s="42" t="n">
        <f aca="false">IF($R21&gt;0,(((HOUR($P21)*3600+MINUTE($P21)*60+SECOND($P21))/($R21/1000))/60),"")</f>
        <v>7.53256150506512</v>
      </c>
      <c r="T21" s="16" t="n">
        <v>17</v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12" t="n">
        <v>37815</v>
      </c>
      <c r="B22" s="13" t="s">
        <v>82</v>
      </c>
      <c r="C22" s="16" t="n">
        <v>250</v>
      </c>
      <c r="D22" s="16"/>
      <c r="E22" s="16"/>
      <c r="F22" s="15" t="n">
        <f aca="false">(IF($C22&gt;$T$1,$T$1*$C$57,$C22*$C$57)/10)+(IF($D22&gt;$T$1,$T$1*$D$57,$D22*$D$57)/10)+(($E22*$E$57)/10)</f>
        <v>50</v>
      </c>
      <c r="G22" s="14"/>
      <c r="H22" s="14"/>
      <c r="I22" s="14" t="n">
        <v>100</v>
      </c>
      <c r="J22" s="14"/>
      <c r="K22" s="15" t="n">
        <f aca="false">SUM($C22:$E22)</f>
        <v>250</v>
      </c>
      <c r="L22" s="15" t="n">
        <f aca="false">SUM($G22:$K22)</f>
        <v>350</v>
      </c>
      <c r="M22" s="13" t="s">
        <v>83</v>
      </c>
      <c r="N22" s="16" t="n">
        <v>49</v>
      </c>
      <c r="O22" s="16" t="n">
        <v>58</v>
      </c>
      <c r="P22" s="17" t="n">
        <v>0.048125</v>
      </c>
      <c r="Q22" s="17" t="n">
        <v>0.0250115740740741</v>
      </c>
      <c r="R22" s="16" t="n">
        <v>4380</v>
      </c>
      <c r="S22" s="42" t="n">
        <f aca="false">IF($R22&gt;0,(((HOUR($P22)*3600+MINUTE($P22)*60+SECOND($P22))/($R22/1000))/60),"")</f>
        <v>15.8219178082192</v>
      </c>
      <c r="T22" s="16" t="n">
        <v>18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12" t="n">
        <v>37822</v>
      </c>
      <c r="B23" s="13" t="s">
        <v>84</v>
      </c>
      <c r="C23" s="16" t="n">
        <v>250</v>
      </c>
      <c r="D23" s="16"/>
      <c r="E23" s="16"/>
      <c r="F23" s="15" t="n">
        <f aca="false">(IF($C23&gt;$T$1,$T$1*$C$57,$C23*$C$57)/10)+(IF($D23&gt;$T$1,$T$1*$D$57,$D23*$D$57)/10)+(($E23*$E$57)/10)</f>
        <v>50</v>
      </c>
      <c r="G23" s="14" t="n">
        <v>100</v>
      </c>
      <c r="H23" s="14"/>
      <c r="I23" s="14" t="n">
        <v>100</v>
      </c>
      <c r="J23" s="14"/>
      <c r="K23" s="15" t="n">
        <f aca="false">SUM($C23:$E23)</f>
        <v>250</v>
      </c>
      <c r="L23" s="15" t="n">
        <f aca="false">SUM($G23:$K23)</f>
        <v>450</v>
      </c>
      <c r="M23" s="13" t="s">
        <v>63</v>
      </c>
      <c r="N23" s="16" t="n">
        <v>71</v>
      </c>
      <c r="O23" s="16" t="n">
        <v>160</v>
      </c>
      <c r="P23" s="17" t="n">
        <v>0.0373611111111111</v>
      </c>
      <c r="Q23" s="17" t="n">
        <v>0.0269560185185185</v>
      </c>
      <c r="R23" s="16" t="n">
        <v>5000</v>
      </c>
      <c r="S23" s="42" t="n">
        <f aca="false">IF($R23&gt;0,(((HOUR($P23)*3600+MINUTE($P23)*60+SECOND($P23))/($R23/1000))/60),"")</f>
        <v>10.76</v>
      </c>
      <c r="T23" s="16" t="n">
        <v>19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12" t="n">
        <v>37823</v>
      </c>
      <c r="B24" s="13" t="s">
        <v>85</v>
      </c>
      <c r="C24" s="16" t="n">
        <v>100</v>
      </c>
      <c r="D24" s="16"/>
      <c r="E24" s="16"/>
      <c r="F24" s="15" t="n">
        <f aca="false">(IF($C24&gt;$T$1,$T$1*$C$57,$C24*$C$57)/10)+(IF($D24&gt;$T$1,$T$1*$D$57,$D24*$D$57)/10)+(($E24*$E$57)/10)</f>
        <v>20</v>
      </c>
      <c r="G24" s="14" t="n">
        <v>100</v>
      </c>
      <c r="H24" s="14"/>
      <c r="I24" s="14" t="n">
        <v>100</v>
      </c>
      <c r="J24" s="14"/>
      <c r="K24" s="15" t="n">
        <f aca="false">SUM($C24:$E24)</f>
        <v>100</v>
      </c>
      <c r="L24" s="15" t="n">
        <f aca="false">SUM($G24:$K24)</f>
        <v>300</v>
      </c>
      <c r="M24" s="13" t="s">
        <v>63</v>
      </c>
      <c r="N24" s="16" t="n">
        <v>57</v>
      </c>
      <c r="O24" s="16" t="n">
        <v>159</v>
      </c>
      <c r="P24" s="17" t="n">
        <v>0.0318287037037037</v>
      </c>
      <c r="Q24" s="17" t="n">
        <v>0.0236226851851852</v>
      </c>
      <c r="R24" s="16" t="n">
        <v>4610</v>
      </c>
      <c r="S24" s="42" t="n">
        <f aca="false">IF($R24&gt;0,(((HOUR($P24)*3600+MINUTE($P24)*60+SECOND($P24))/($R24/1000))/60),"")</f>
        <v>9.94215473608098</v>
      </c>
      <c r="T24" s="16" t="n">
        <v>20</v>
      </c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12" t="n">
        <v>37824</v>
      </c>
      <c r="B25" s="13" t="s">
        <v>86</v>
      </c>
      <c r="C25" s="16" t="n">
        <v>100</v>
      </c>
      <c r="D25" s="16"/>
      <c r="E25" s="16"/>
      <c r="F25" s="15" t="n">
        <f aca="false">(IF($C25&gt;$T$1,$T$1*$C$57,$C25*$C$57)/10)+(IF($D25&gt;$T$1,$T$1*$D$57,$D25*$D$57)/10)+(($E25*$E$57)/10)</f>
        <v>20</v>
      </c>
      <c r="G25" s="14" t="n">
        <v>100</v>
      </c>
      <c r="H25" s="14"/>
      <c r="I25" s="14" t="n">
        <v>100</v>
      </c>
      <c r="J25" s="14"/>
      <c r="K25" s="15" t="n">
        <f aca="false">SUM($C25:$E25)</f>
        <v>100</v>
      </c>
      <c r="L25" s="15" t="n">
        <f aca="false">SUM($G25:$K25)</f>
        <v>300</v>
      </c>
      <c r="M25" s="13" t="s">
        <v>63</v>
      </c>
      <c r="N25" s="16" t="n">
        <v>100</v>
      </c>
      <c r="O25" s="16" t="n">
        <v>163</v>
      </c>
      <c r="P25" s="17" t="n">
        <v>0.0332060185185185</v>
      </c>
      <c r="Q25" s="17" t="n">
        <v>0.02125</v>
      </c>
      <c r="R25" s="16" t="n">
        <v>4180</v>
      </c>
      <c r="S25" s="42" t="n">
        <f aca="false">IF($R25&gt;0,(((HOUR($P25)*3600+MINUTE($P25)*60+SECOND($P25))/($R25/1000))/60),"")</f>
        <v>11.4393939393939</v>
      </c>
      <c r="T25" s="16" t="n">
        <v>21</v>
      </c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12" t="n">
        <v>37826</v>
      </c>
      <c r="B26" s="13" t="s">
        <v>87</v>
      </c>
      <c r="C26" s="16" t="n">
        <v>100</v>
      </c>
      <c r="D26" s="16"/>
      <c r="E26" s="16"/>
      <c r="F26" s="15" t="n">
        <f aca="false">(IF($C26&gt;$T$1,$T$1*$C$57,$C26*$C$57)/10)+(IF($D26&gt;$T$1,$T$1*$D$57,$D26*$D$57)/10)+(($E26*$E$57)/10)</f>
        <v>20</v>
      </c>
      <c r="G26" s="14" t="n">
        <v>100</v>
      </c>
      <c r="H26" s="14"/>
      <c r="I26" s="14" t="n">
        <v>100</v>
      </c>
      <c r="J26" s="14"/>
      <c r="K26" s="15" t="n">
        <f aca="false">SUM($C26:$E26)</f>
        <v>100</v>
      </c>
      <c r="L26" s="15" t="n">
        <f aca="false">SUM($G26:$K26)</f>
        <v>300</v>
      </c>
      <c r="M26" s="13" t="s">
        <v>63</v>
      </c>
      <c r="N26" s="16" t="n">
        <v>101</v>
      </c>
      <c r="O26" s="16" t="n">
        <v>155</v>
      </c>
      <c r="P26" s="17" t="n">
        <v>0.0279398148148148</v>
      </c>
      <c r="Q26" s="17" t="n">
        <v>0.0165625</v>
      </c>
      <c r="R26" s="16" t="n">
        <v>3200</v>
      </c>
      <c r="S26" s="42" t="n">
        <f aca="false">IF($R26&gt;0,(((HOUR($P26)*3600+MINUTE($P26)*60+SECOND($P26))/($R26/1000))/60),"")</f>
        <v>12.5729166666667</v>
      </c>
      <c r="T26" s="16" t="n">
        <v>22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12" t="n">
        <v>37827</v>
      </c>
      <c r="B27" s="13" t="s">
        <v>88</v>
      </c>
      <c r="C27" s="16" t="n">
        <v>100</v>
      </c>
      <c r="D27" s="16"/>
      <c r="E27" s="16"/>
      <c r="F27" s="15" t="n">
        <f aca="false">(IF($C27&gt;$T$1,$T$1*$C$57,$C27*$C$57)/10)+(IF($D27&gt;$T$1,$T$1*$D$57,$D27*$D$57)/10)+(($E27*$E$57)/10)</f>
        <v>20</v>
      </c>
      <c r="G27" s="14" t="n">
        <v>100</v>
      </c>
      <c r="H27" s="14"/>
      <c r="I27" s="14" t="n">
        <v>100</v>
      </c>
      <c r="J27" s="14"/>
      <c r="K27" s="15" t="n">
        <f aca="false">SUM($C27:$E27)</f>
        <v>100</v>
      </c>
      <c r="L27" s="15" t="n">
        <f aca="false">SUM($G27:$K27)</f>
        <v>300</v>
      </c>
      <c r="M27" s="13" t="s">
        <v>63</v>
      </c>
      <c r="N27" s="16" t="n">
        <v>128</v>
      </c>
      <c r="O27" s="16" t="n">
        <v>141</v>
      </c>
      <c r="P27" s="17" t="n">
        <v>0.0453240740740741</v>
      </c>
      <c r="Q27" s="17" t="n">
        <v>0.0232060185185185</v>
      </c>
      <c r="R27" s="16" t="n">
        <v>4380</v>
      </c>
      <c r="S27" s="42" t="n">
        <f aca="false">IF($R27&gt;0,(((HOUR($P27)*3600+MINUTE($P27)*60+SECOND($P27))/($R27/1000))/60),"")</f>
        <v>14.9010654490107</v>
      </c>
      <c r="T27" s="16" t="n">
        <v>23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12" t="n">
        <v>37824</v>
      </c>
      <c r="B28" s="13" t="s">
        <v>89</v>
      </c>
      <c r="C28" s="16" t="n">
        <v>100</v>
      </c>
      <c r="D28" s="16"/>
      <c r="E28" s="16"/>
      <c r="F28" s="15" t="n">
        <f aca="false">(IF($C28&gt;$T$1,$T$1*$C$57,$C28*$C$57)/10)+(IF($D28&gt;$T$1,$T$1*$D$57,$D28*$D$57)/10)+(($E28*$E$57)/10)</f>
        <v>20</v>
      </c>
      <c r="G28" s="14"/>
      <c r="H28" s="14"/>
      <c r="I28" s="14"/>
      <c r="J28" s="14"/>
      <c r="K28" s="15" t="n">
        <f aca="false">SUM($C28:$E28)</f>
        <v>100</v>
      </c>
      <c r="L28" s="15" t="n">
        <f aca="false">SUM($G28:$K28)</f>
        <v>100</v>
      </c>
      <c r="M28" s="13" t="s">
        <v>90</v>
      </c>
      <c r="N28" s="16" t="n">
        <v>1</v>
      </c>
      <c r="O28" s="16" t="n">
        <v>4</v>
      </c>
      <c r="P28" s="17"/>
      <c r="Q28" s="17"/>
      <c r="R28" s="16"/>
      <c r="S28" s="42" t="str">
        <f aca="false">IF($R28&gt;0,(((HOUR($P28)*3600+MINUTE($P28)*60+SECOND($P28))/($R28/1000))/60),"")</f>
        <v/>
      </c>
      <c r="T28" s="16" t="n">
        <v>24</v>
      </c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12" t="n">
        <v>37843</v>
      </c>
      <c r="B29" s="13" t="s">
        <v>91</v>
      </c>
      <c r="C29" s="16" t="n">
        <v>200</v>
      </c>
      <c r="D29" s="16"/>
      <c r="E29" s="16"/>
      <c r="F29" s="15" t="n">
        <f aca="false">(IF($C29&gt;$T$1,$T$1*$C$57,$C29*$C$57)/10)+(IF($D29&gt;$T$1,$T$1*$D$57,$D29*$D$57)/10)+(($E29*$E$57)/10)</f>
        <v>40</v>
      </c>
      <c r="G29" s="14"/>
      <c r="H29" s="14"/>
      <c r="I29" s="14"/>
      <c r="J29" s="14"/>
      <c r="K29" s="15" t="n">
        <f aca="false">SUM($C29:$E29)</f>
        <v>200</v>
      </c>
      <c r="L29" s="15" t="n">
        <f aca="false">SUM($G29:$K29)</f>
        <v>200</v>
      </c>
      <c r="M29" s="13" t="s">
        <v>63</v>
      </c>
      <c r="N29" s="16" t="n">
        <v>9</v>
      </c>
      <c r="O29" s="16" t="n">
        <v>17</v>
      </c>
      <c r="P29" s="17" t="n">
        <v>0.0236805555555556</v>
      </c>
      <c r="Q29" s="17" t="n">
        <v>0.0167476851851852</v>
      </c>
      <c r="R29" s="16" t="n">
        <v>3640</v>
      </c>
      <c r="S29" s="42" t="n">
        <f aca="false">IF($R29&gt;0,(((HOUR($P29)*3600+MINUTE($P29)*60+SECOND($P29))/($R29/1000))/60),"")</f>
        <v>9.36813186813187</v>
      </c>
      <c r="T29" s="16" t="n">
        <v>25</v>
      </c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12" t="n">
        <v>37846</v>
      </c>
      <c r="B30" s="13" t="s">
        <v>92</v>
      </c>
      <c r="C30" s="16"/>
      <c r="D30" s="16" t="n">
        <v>180</v>
      </c>
      <c r="E30" s="16"/>
      <c r="F30" s="15" t="n">
        <f aca="false">(IF($C30&gt;$T$1,$T$1*$C$57,$C30*$C$57)/10)+(IF($D30&gt;$T$1,$T$1*$D$57,$D30*$D$57)/10)+(($E30*$E$57)/10)</f>
        <v>72</v>
      </c>
      <c r="G30" s="14"/>
      <c r="H30" s="14"/>
      <c r="I30" s="14"/>
      <c r="J30" s="14"/>
      <c r="K30" s="15" t="n">
        <f aca="false">SUM($C30:$E30)</f>
        <v>180</v>
      </c>
      <c r="L30" s="15" t="n">
        <f aca="false">SUM($G30:$K30)</f>
        <v>180</v>
      </c>
      <c r="M30" s="13" t="s">
        <v>63</v>
      </c>
      <c r="N30" s="16" t="s">
        <v>93</v>
      </c>
      <c r="O30" s="16"/>
      <c r="P30" s="17"/>
      <c r="Q30" s="17"/>
      <c r="R30" s="16"/>
      <c r="S30" s="42" t="str">
        <f aca="false">IF($R30&gt;0,(((HOUR($P30)*3600+MINUTE($P30)*60+SECOND($P30))/($R30/1000))/60),"")</f>
        <v/>
      </c>
      <c r="T30" s="16" t="n">
        <v>26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12" t="n">
        <v>37850</v>
      </c>
      <c r="B31" s="13" t="s">
        <v>94</v>
      </c>
      <c r="C31" s="16" t="n">
        <v>200</v>
      </c>
      <c r="D31" s="16"/>
      <c r="E31" s="16"/>
      <c r="F31" s="15" t="n">
        <f aca="false">(IF($C31&gt;$T$1,$T$1*$C$57,$C31*$C$57)/10)+(IF($D31&gt;$T$1,$T$1*$D$57,$D31*$D$57)/10)+(($E31*$E$57)/10)</f>
        <v>40</v>
      </c>
      <c r="G31" s="14"/>
      <c r="H31" s="14"/>
      <c r="I31" s="14"/>
      <c r="J31" s="14"/>
      <c r="K31" s="15" t="n">
        <f aca="false">SUM($C31:$E31)</f>
        <v>200</v>
      </c>
      <c r="L31" s="15" t="n">
        <f aca="false">SUM($G31:$K31)</f>
        <v>200</v>
      </c>
      <c r="M31" s="13" t="s">
        <v>63</v>
      </c>
      <c r="N31" s="16" t="n">
        <v>21</v>
      </c>
      <c r="O31" s="16" t="n">
        <v>24</v>
      </c>
      <c r="P31" s="17" t="n">
        <v>0.0563310185185185</v>
      </c>
      <c r="Q31" s="17" t="n">
        <v>0.0308912037037037</v>
      </c>
      <c r="R31" s="16" t="n">
        <v>6020</v>
      </c>
      <c r="S31" s="42" t="n">
        <f aca="false">IF($R31&gt;0,(((HOUR($P31)*3600+MINUTE($P31)*60+SECOND($P31))/($R31/1000))/60),"")</f>
        <v>13.4745293466224</v>
      </c>
      <c r="T31" s="16" t="n">
        <v>27</v>
      </c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12" t="n">
        <v>37856</v>
      </c>
      <c r="B32" s="13" t="s">
        <v>95</v>
      </c>
      <c r="C32" s="16"/>
      <c r="D32" s="16" t="n">
        <v>200</v>
      </c>
      <c r="E32" s="16"/>
      <c r="F32" s="15" t="n">
        <f aca="false">(IF($C32&gt;$T$1,$T$1*$C$57,$C32*$C$57)/10)+(IF($D32&gt;$T$1,$T$1*$D$57,$D32*$D$57)/10)+(($E32*$E$57)/10)</f>
        <v>80</v>
      </c>
      <c r="G32" s="14"/>
      <c r="H32" s="14"/>
      <c r="I32" s="14"/>
      <c r="J32" s="14"/>
      <c r="K32" s="15" t="n">
        <f aca="false">SUM($C32:$E32)</f>
        <v>200</v>
      </c>
      <c r="L32" s="15" t="n">
        <f aca="false">SUM($G32:$K32)</f>
        <v>200</v>
      </c>
      <c r="M32" s="13" t="s">
        <v>96</v>
      </c>
      <c r="N32" s="16" t="n">
        <v>4</v>
      </c>
      <c r="O32" s="16" t="n">
        <v>8</v>
      </c>
      <c r="P32" s="17" t="n">
        <v>0.0270833333333333</v>
      </c>
      <c r="Q32" s="17" t="n">
        <v>0.0239814814814815</v>
      </c>
      <c r="R32" s="16" t="n">
        <v>4390</v>
      </c>
      <c r="S32" s="42" t="n">
        <f aca="false">IF($R32&gt;0,(((HOUR($P32)*3600+MINUTE($P32)*60+SECOND($P32))/($R32/1000))/60),"")</f>
        <v>8.88382687927107</v>
      </c>
      <c r="T32" s="16" t="n">
        <v>28</v>
      </c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12" t="n">
        <v>37857</v>
      </c>
      <c r="B33" s="13" t="s">
        <v>97</v>
      </c>
      <c r="C33" s="16" t="n">
        <v>80</v>
      </c>
      <c r="D33" s="16"/>
      <c r="E33" s="16"/>
      <c r="F33" s="15" t="n">
        <f aca="false">(IF($C33&gt;$T$1,$T$1*$C$57,$C33*$C$57)/10)+(IF($D33&gt;$T$1,$T$1*$D$57,$D33*$D$57)/10)+(($E33*$E$57)/10)</f>
        <v>16</v>
      </c>
      <c r="G33" s="14"/>
      <c r="H33" s="14"/>
      <c r="I33" s="14"/>
      <c r="J33" s="14"/>
      <c r="K33" s="15" t="n">
        <f aca="false">SUM($C33:$E33)</f>
        <v>80</v>
      </c>
      <c r="L33" s="15" t="n">
        <f aca="false">SUM($G33:$K33)</f>
        <v>80</v>
      </c>
      <c r="M33" s="13" t="s">
        <v>63</v>
      </c>
      <c r="N33" s="16" t="n">
        <v>9</v>
      </c>
      <c r="O33" s="16" t="n">
        <v>9</v>
      </c>
      <c r="P33" s="17" t="n">
        <v>0.0538773148148148</v>
      </c>
      <c r="Q33" s="17" t="n">
        <v>0.0312962962962963</v>
      </c>
      <c r="R33" s="16" t="n">
        <v>6170</v>
      </c>
      <c r="S33" s="42" t="n">
        <f aca="false">IF($R33&gt;0,(((HOUR($P33)*3600+MINUTE($P33)*60+SECOND($P33))/($R33/1000))/60),"")</f>
        <v>12.5742841707185</v>
      </c>
      <c r="T33" s="16" t="n">
        <v>29</v>
      </c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12" t="n">
        <v>37862</v>
      </c>
      <c r="B34" s="13" t="s">
        <v>98</v>
      </c>
      <c r="C34" s="16"/>
      <c r="D34" s="16" t="n">
        <v>240</v>
      </c>
      <c r="E34" s="16"/>
      <c r="F34" s="15" t="n">
        <f aca="false">(IF($C34&gt;$T$1,$T$1*$C$57,$C34*$C$57)/10)+(IF($D34&gt;$T$1,$T$1*$D$57,$D34*$D$57)/10)+(($E34*$E$57)/10)</f>
        <v>96</v>
      </c>
      <c r="G34" s="14"/>
      <c r="H34" s="14"/>
      <c r="I34" s="14" t="n">
        <v>100</v>
      </c>
      <c r="J34" s="14" t="n">
        <v>200</v>
      </c>
      <c r="K34" s="15" t="n">
        <f aca="false">SUM($C34:$E34)</f>
        <v>240</v>
      </c>
      <c r="L34" s="15" t="n">
        <f aca="false">SUM($G34:$K34)</f>
        <v>540</v>
      </c>
      <c r="M34" s="13" t="s">
        <v>63</v>
      </c>
      <c r="N34" s="16" t="n">
        <v>7</v>
      </c>
      <c r="O34" s="16" t="n">
        <v>9</v>
      </c>
      <c r="P34" s="17" t="n">
        <v>0.0527777777777778</v>
      </c>
      <c r="Q34" s="17" t="n">
        <v>0.028287037037037</v>
      </c>
      <c r="R34" s="16" t="n">
        <v>5220</v>
      </c>
      <c r="S34" s="42" t="n">
        <f aca="false">IF($R34&gt;0,(((HOUR($P34)*3600+MINUTE($P34)*60+SECOND($P34))/($R34/1000))/60),"")</f>
        <v>14.5593869731801</v>
      </c>
      <c r="T34" s="16" t="n">
        <v>30</v>
      </c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12" t="n">
        <v>37864</v>
      </c>
      <c r="B35" s="13" t="s">
        <v>99</v>
      </c>
      <c r="C35" s="16"/>
      <c r="D35" s="16"/>
      <c r="E35" s="16"/>
      <c r="F35" s="15" t="n">
        <f aca="false">(IF($C35&gt;$T$1,$T$1*$C$57,$C35*$C$57)/10)+(IF($D35&gt;$T$1,$T$1*$D$57,$D35*$D$57)/10)+(($E35*$E$57)/10)</f>
        <v>0</v>
      </c>
      <c r="G35" s="14"/>
      <c r="H35" s="14"/>
      <c r="I35" s="14" t="n">
        <v>100</v>
      </c>
      <c r="J35" s="14"/>
      <c r="K35" s="15" t="n">
        <f aca="false">SUM($C35:$E35)</f>
        <v>0</v>
      </c>
      <c r="L35" s="15" t="n">
        <f aca="false">SUM($G35:$K35)</f>
        <v>100</v>
      </c>
      <c r="M35" s="13" t="s">
        <v>63</v>
      </c>
      <c r="N35" s="16" t="n">
        <v>11</v>
      </c>
      <c r="O35" s="16" t="n">
        <v>14</v>
      </c>
      <c r="P35" s="17" t="n">
        <v>0.0340509259259259</v>
      </c>
      <c r="Q35" s="17" t="n">
        <v>0.0221643518518519</v>
      </c>
      <c r="R35" s="16" t="n">
        <v>4630</v>
      </c>
      <c r="S35" s="42" t="n">
        <f aca="false">IF($R35&gt;0,(((HOUR($P35)*3600+MINUTE($P35)*60+SECOND($P35))/($R35/1000))/60),"")</f>
        <v>10.5903527717783</v>
      </c>
      <c r="T35" s="16" t="n">
        <v>31</v>
      </c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12" t="n">
        <v>37870</v>
      </c>
      <c r="B36" s="13" t="s">
        <v>100</v>
      </c>
      <c r="C36" s="16"/>
      <c r="D36" s="16" t="n">
        <v>160</v>
      </c>
      <c r="E36" s="16"/>
      <c r="F36" s="15" t="n">
        <f aca="false">(IF($C36&gt;$T$1,$T$1*$C$57,$C36*$C$57)/10)+(IF($D36&gt;$T$1,$T$1*$D$57,$D36*$D$57)/10)+(($E36*$E$57)/10)</f>
        <v>64</v>
      </c>
      <c r="G36" s="14"/>
      <c r="H36" s="14"/>
      <c r="I36" s="14"/>
      <c r="J36" s="14"/>
      <c r="K36" s="15" t="n">
        <f aca="false">SUM($C36:$E36)</f>
        <v>160</v>
      </c>
      <c r="L36" s="15" t="n">
        <f aca="false">SUM($G36:$K36)</f>
        <v>160</v>
      </c>
      <c r="M36" s="13" t="s">
        <v>63</v>
      </c>
      <c r="N36" s="16" t="n">
        <v>13</v>
      </c>
      <c r="O36" s="16" t="n">
        <v>18</v>
      </c>
      <c r="P36" s="17" t="n">
        <v>0.0326157407407407</v>
      </c>
      <c r="Q36" s="17" t="n">
        <v>0.0206828703703704</v>
      </c>
      <c r="R36" s="16" t="n">
        <v>3640</v>
      </c>
      <c r="S36" s="42" t="n">
        <f aca="false">IF($R36&gt;0,(((HOUR($P36)*3600+MINUTE($P36)*60+SECOND($P36))/($R36/1000))/60),"")</f>
        <v>12.9029304029304</v>
      </c>
      <c r="T36" s="16" t="n">
        <v>32</v>
      </c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12" t="n">
        <v>37871</v>
      </c>
      <c r="B37" s="13" t="s">
        <v>101</v>
      </c>
      <c r="C37" s="16"/>
      <c r="D37" s="16" t="n">
        <v>200</v>
      </c>
      <c r="E37" s="16"/>
      <c r="F37" s="15" t="n">
        <f aca="false">(IF($C37&gt;$T$1,$T$1*$C$57,$C37*$C$57)/10)+(IF($D37&gt;$T$1,$T$1*$D$57,$D37*$D$57)/10)+(($E37*$E$57)/10)</f>
        <v>80</v>
      </c>
      <c r="G37" s="14"/>
      <c r="H37" s="14"/>
      <c r="I37" s="14" t="n">
        <v>100</v>
      </c>
      <c r="J37" s="14"/>
      <c r="K37" s="15" t="n">
        <f aca="false">SUM($C37:$E37)</f>
        <v>200</v>
      </c>
      <c r="L37" s="15" t="n">
        <f aca="false">SUM($G37:$K37)</f>
        <v>300</v>
      </c>
      <c r="M37" s="13" t="s">
        <v>36</v>
      </c>
      <c r="N37" s="16" t="n">
        <v>7</v>
      </c>
      <c r="O37" s="16" t="n">
        <v>9</v>
      </c>
      <c r="P37" s="17" t="n">
        <v>0.0424884259259259</v>
      </c>
      <c r="Q37" s="17" t="n">
        <v>0.0294444444444444</v>
      </c>
      <c r="R37" s="16" t="n">
        <v>6480</v>
      </c>
      <c r="S37" s="42" t="n">
        <f aca="false">IF($R37&gt;0,(((HOUR($P37)*3600+MINUTE($P37)*60+SECOND($P37))/($R37/1000))/60),"")</f>
        <v>9.44187242798354</v>
      </c>
      <c r="T37" s="16" t="n">
        <v>33</v>
      </c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12" t="n">
        <v>37877</v>
      </c>
      <c r="B38" s="13" t="s">
        <v>102</v>
      </c>
      <c r="C38" s="16" t="n">
        <v>180</v>
      </c>
      <c r="D38" s="16"/>
      <c r="E38" s="16"/>
      <c r="F38" s="15" t="n">
        <f aca="false">(IF($C38&gt;$T$1,$T$1*$C$57,$C38*$C$57)/10)+(IF($D38&gt;$T$1,$T$1*$D$57,$D38*$D$57)/10)+(($E38*$E$57)/10)</f>
        <v>36</v>
      </c>
      <c r="G38" s="14"/>
      <c r="H38" s="14"/>
      <c r="I38" s="14"/>
      <c r="J38" s="14"/>
      <c r="K38" s="15" t="n">
        <f aca="false">SUM($C38:$E38)</f>
        <v>180</v>
      </c>
      <c r="L38" s="15" t="n">
        <f aca="false">SUM($G38:$K38)</f>
        <v>180</v>
      </c>
      <c r="M38" s="13" t="s">
        <v>63</v>
      </c>
      <c r="N38" s="16" t="n">
        <v>10</v>
      </c>
      <c r="O38" s="16" t="n">
        <v>17</v>
      </c>
      <c r="P38" s="17" t="n">
        <v>0.0384143518518519</v>
      </c>
      <c r="Q38" s="17" t="n">
        <v>0.0286921296296296</v>
      </c>
      <c r="R38" s="16" t="n">
        <v>5370</v>
      </c>
      <c r="S38" s="42" t="n">
        <f aca="false">IF($R38&gt;0,(((HOUR($P38)*3600+MINUTE($P38)*60+SECOND($P38))/($R38/1000))/60),"")</f>
        <v>10.3010552451893</v>
      </c>
      <c r="T38" s="16" t="n">
        <v>34</v>
      </c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12" t="n">
        <v>37878</v>
      </c>
      <c r="B39" s="13" t="s">
        <v>103</v>
      </c>
      <c r="C39" s="16" t="n">
        <v>180</v>
      </c>
      <c r="D39" s="16"/>
      <c r="E39" s="16"/>
      <c r="F39" s="15" t="n">
        <f aca="false">(IF($C39&gt;$T$1,$T$1*$C$57,$C39*$C$57)/10)+(IF($D39&gt;$T$1,$T$1*$D$57,$D39*$D$57)/10)+(($E39*$E$57)/10)</f>
        <v>36</v>
      </c>
      <c r="G39" s="14"/>
      <c r="H39" s="14"/>
      <c r="I39" s="14"/>
      <c r="J39" s="14"/>
      <c r="K39" s="15" t="n">
        <f aca="false">SUM($C39:$E39)</f>
        <v>180</v>
      </c>
      <c r="L39" s="15" t="n">
        <f aca="false">SUM($G39:$K39)</f>
        <v>180</v>
      </c>
      <c r="M39" s="13" t="s">
        <v>63</v>
      </c>
      <c r="N39" s="16" t="n">
        <v>7</v>
      </c>
      <c r="O39" s="16" t="n">
        <v>12</v>
      </c>
      <c r="P39" s="17" t="n">
        <v>0.0371990740740741</v>
      </c>
      <c r="Q39" s="17" t="n">
        <v>0.0298148148148148</v>
      </c>
      <c r="R39" s="16" t="n">
        <v>5910</v>
      </c>
      <c r="S39" s="42" t="n">
        <f aca="false">IF($R39&gt;0,(((HOUR($P39)*3600+MINUTE($P39)*60+SECOND($P39))/($R39/1000))/60),"")</f>
        <v>9.06373378454597</v>
      </c>
      <c r="T39" s="16" t="n">
        <v>35</v>
      </c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2.85" hidden="false" customHeight="false" outlineLevel="0" collapsed="false">
      <c r="A40" s="12" t="n">
        <v>37884</v>
      </c>
      <c r="B40" s="13" t="s">
        <v>104</v>
      </c>
      <c r="C40" s="16" t="n">
        <v>180</v>
      </c>
      <c r="D40" s="16"/>
      <c r="E40" s="16"/>
      <c r="F40" s="15" t="n">
        <f aca="false">(IF($C40&gt;$T$1,$T$1*$C$57,$C40*$C$57)/10)+(IF($D40&gt;$T$1,$T$1*$D$57,$D40*$D$57)/10)+(($E40*$E$57)/10)</f>
        <v>36</v>
      </c>
      <c r="G40" s="14"/>
      <c r="H40" s="14"/>
      <c r="I40" s="14"/>
      <c r="J40" s="14"/>
      <c r="K40" s="15" t="n">
        <f aca="false">SUM($C40:$E40)</f>
        <v>180</v>
      </c>
      <c r="L40" s="15" t="n">
        <f aca="false">SUM($G40:$K40)</f>
        <v>180</v>
      </c>
      <c r="M40" s="13" t="s">
        <v>105</v>
      </c>
      <c r="N40" s="16" t="n">
        <v>43</v>
      </c>
      <c r="O40" s="16" t="n">
        <v>75</v>
      </c>
      <c r="P40" s="17" t="n">
        <v>0.0284606481481482</v>
      </c>
      <c r="Q40" s="17" t="n">
        <v>0.0185416666666667</v>
      </c>
      <c r="R40" s="16" t="n">
        <v>3610</v>
      </c>
      <c r="S40" s="42" t="n">
        <f aca="false">IF($R40&gt;0,(((HOUR($P40)*3600+MINUTE($P40)*60+SECOND($P40))/($R40/1000))/60),"")</f>
        <v>11.3527239150508</v>
      </c>
      <c r="T40" s="16" t="n">
        <v>36</v>
      </c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2.85" hidden="false" customHeight="false" outlineLevel="0" collapsed="false">
      <c r="A41" s="12" t="n">
        <v>37891</v>
      </c>
      <c r="B41" s="13" t="s">
        <v>106</v>
      </c>
      <c r="C41" s="16" t="n">
        <v>120</v>
      </c>
      <c r="D41" s="16"/>
      <c r="E41" s="16"/>
      <c r="F41" s="15" t="n">
        <f aca="false">(IF($C41&gt;$T$1,$T$1*$C$57,$C41*$C$57)/10)+(IF($D41&gt;$T$1,$T$1*$D$57,$D41*$D$57)/10)+(($E41*$E$57)/10)</f>
        <v>24</v>
      </c>
      <c r="G41" s="14" t="n">
        <v>10</v>
      </c>
      <c r="H41" s="14"/>
      <c r="I41" s="14"/>
      <c r="J41" s="14" t="n">
        <v>700</v>
      </c>
      <c r="K41" s="15" t="n">
        <f aca="false">SUM($C41:$E41)</f>
        <v>120</v>
      </c>
      <c r="L41" s="15" t="n">
        <f aca="false">SUM($G41:$K41)</f>
        <v>830</v>
      </c>
      <c r="M41" s="13" t="s">
        <v>63</v>
      </c>
      <c r="N41" s="16" t="n">
        <v>9</v>
      </c>
      <c r="O41" s="16" t="n">
        <v>17</v>
      </c>
      <c r="P41" s="17" t="n">
        <v>0.0262962962962963</v>
      </c>
      <c r="Q41" s="17" t="n">
        <v>0.0198726851851852</v>
      </c>
      <c r="R41" s="16" t="n">
        <v>3340</v>
      </c>
      <c r="S41" s="42" t="n">
        <f aca="false">IF($R41&gt;0,(((HOUR($P41)*3600+MINUTE($P41)*60+SECOND($P41))/($R41/1000))/60),"")</f>
        <v>11.3373253493014</v>
      </c>
      <c r="T41" s="16" t="n">
        <v>37</v>
      </c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85" hidden="false" customHeight="false" outlineLevel="0" collapsed="false">
      <c r="A42" s="12" t="n">
        <v>37892</v>
      </c>
      <c r="B42" s="13" t="s">
        <v>107</v>
      </c>
      <c r="C42" s="16" t="n">
        <v>120</v>
      </c>
      <c r="D42" s="16"/>
      <c r="E42" s="16"/>
      <c r="F42" s="15" t="n">
        <f aca="false">(IF($C42&gt;$T$1,$T$1*$C$57,$C42*$C$57)/10)+(IF($D42&gt;$T$1,$T$1*$D$57,$D42*$D$57)/10)+(($E42*$E$57)/10)</f>
        <v>24</v>
      </c>
      <c r="G42" s="14" t="n">
        <v>10</v>
      </c>
      <c r="H42" s="14"/>
      <c r="I42" s="14"/>
      <c r="J42" s="14"/>
      <c r="K42" s="15" t="n">
        <f aca="false">SUM($C42:$E42)</f>
        <v>120</v>
      </c>
      <c r="L42" s="15" t="n">
        <f aca="false">SUM($G42:$K42)</f>
        <v>130</v>
      </c>
      <c r="M42" s="13" t="s">
        <v>63</v>
      </c>
      <c r="N42" s="16" t="n">
        <v>13</v>
      </c>
      <c r="O42" s="16" t="n">
        <v>18</v>
      </c>
      <c r="P42" s="17" t="n">
        <v>0.0549074074074074</v>
      </c>
      <c r="Q42" s="17" t="n">
        <v>0.0369097222222222</v>
      </c>
      <c r="R42" s="16" t="n">
        <v>6050</v>
      </c>
      <c r="S42" s="42" t="n">
        <f aca="false">IF($R42&gt;0,(((HOUR($P42)*3600+MINUTE($P42)*60+SECOND($P42))/($R42/1000))/60),"")</f>
        <v>13.068870523416</v>
      </c>
      <c r="T42" s="16" t="n">
        <v>38</v>
      </c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2.85" hidden="false" customHeight="false" outlineLevel="0" collapsed="false">
      <c r="A43" s="12" t="n">
        <v>37899</v>
      </c>
      <c r="B43" s="13" t="s">
        <v>108</v>
      </c>
      <c r="C43" s="16" t="n">
        <v>120</v>
      </c>
      <c r="D43" s="16"/>
      <c r="E43" s="16"/>
      <c r="F43" s="15" t="n">
        <f aca="false">(IF($C43&gt;$T$1,$T$1*$C$57,$C43*$C$57)/10)+(IF($D43&gt;$T$1,$T$1*$D$57,$D43*$D$57)/10)+(($E43*$E$57)/10)</f>
        <v>24</v>
      </c>
      <c r="G43" s="14"/>
      <c r="H43" s="14"/>
      <c r="I43" s="14"/>
      <c r="J43" s="14"/>
      <c r="K43" s="15" t="n">
        <f aca="false">SUM($C43:$E43)</f>
        <v>120</v>
      </c>
      <c r="L43" s="15" t="n">
        <f aca="false">SUM($G43:$K43)</f>
        <v>120</v>
      </c>
      <c r="M43" s="13" t="s">
        <v>63</v>
      </c>
      <c r="N43" s="16" t="n">
        <v>6</v>
      </c>
      <c r="O43" s="16" t="n">
        <v>9</v>
      </c>
      <c r="P43" s="17" t="n">
        <v>0.0252314814814815</v>
      </c>
      <c r="Q43" s="17" t="n">
        <v>0.0203703703703704</v>
      </c>
      <c r="R43" s="16" t="n">
        <v>3630</v>
      </c>
      <c r="S43" s="42" t="n">
        <f aca="false">IF($R43&gt;0,(((HOUR($P43)*3600+MINUTE($P43)*60+SECOND($P43))/($R43/1000))/60),"")</f>
        <v>10.0091827364555</v>
      </c>
      <c r="T43" s="16" t="n">
        <v>39</v>
      </c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85" hidden="false" customHeight="false" outlineLevel="0" collapsed="false">
      <c r="A44" s="12" t="n">
        <v>37934</v>
      </c>
      <c r="B44" s="13" t="s">
        <v>109</v>
      </c>
      <c r="C44" s="16" t="n">
        <v>200</v>
      </c>
      <c r="D44" s="16"/>
      <c r="E44" s="16"/>
      <c r="F44" s="15" t="n">
        <f aca="false">(IF($C44&gt;$T$1,$T$1*$C$57,$C44*$C$57)/10)+(IF($D44&gt;$T$1,$T$1*$D$57,$D44*$D$57)/10)+(($E44*$E$57)/10)</f>
        <v>40</v>
      </c>
      <c r="G44" s="14"/>
      <c r="H44" s="14"/>
      <c r="I44" s="14" t="n">
        <v>69</v>
      </c>
      <c r="J44" s="14"/>
      <c r="K44" s="15" t="n">
        <f aca="false">SUM($C44:$E44)</f>
        <v>200</v>
      </c>
      <c r="L44" s="15" t="n">
        <f aca="false">SUM($G44:$K44)</f>
        <v>269</v>
      </c>
      <c r="M44" s="13" t="s">
        <v>63</v>
      </c>
      <c r="N44" s="16" t="n">
        <v>6</v>
      </c>
      <c r="O44" s="16" t="n">
        <v>14</v>
      </c>
      <c r="P44" s="17" t="n">
        <v>0.0226967592592593</v>
      </c>
      <c r="Q44" s="17" t="n">
        <v>0.0169675925925926</v>
      </c>
      <c r="R44" s="16" t="n">
        <v>3780</v>
      </c>
      <c r="S44" s="42" t="n">
        <f aca="false">IF($R44&gt;0,(((HOUR($P44)*3600+MINUTE($P44)*60+SECOND($P44))/($R44/1000))/60),"")</f>
        <v>8.64638447971781</v>
      </c>
      <c r="T44" s="16" t="n">
        <v>40</v>
      </c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85" hidden="false" customHeight="false" outlineLevel="0" collapsed="false">
      <c r="A45" s="12"/>
      <c r="B45" s="13"/>
      <c r="C45" s="16"/>
      <c r="D45" s="16"/>
      <c r="E45" s="16"/>
      <c r="F45" s="15" t="n">
        <f aca="false">(IF($C45&gt;$T$1,$T$1*$C$57,$C45*$C$57)/10)+(IF($D45&gt;$T$1,$T$1*$D$57,$D45*$D$57)/10)+(($E45*$E$57)/10)</f>
        <v>0</v>
      </c>
      <c r="G45" s="14"/>
      <c r="H45" s="14"/>
      <c r="I45" s="14"/>
      <c r="J45" s="14"/>
      <c r="K45" s="15" t="n">
        <f aca="false">SUM($C45:$E45)</f>
        <v>0</v>
      </c>
      <c r="L45" s="15" t="n">
        <f aca="false">SUM($G45:$K45)</f>
        <v>0</v>
      </c>
      <c r="M45" s="13"/>
      <c r="N45" s="16"/>
      <c r="O45" s="16"/>
      <c r="P45" s="17"/>
      <c r="Q45" s="17"/>
      <c r="R45" s="16"/>
      <c r="S45" s="42" t="str">
        <f aca="false">IF($R45&gt;0,(((HOUR($P45)*3600+MINUTE($P45)*60+SECOND($P45))/($R45/1000))/60),"")</f>
        <v/>
      </c>
      <c r="T45" s="16" t="n">
        <v>41</v>
      </c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2.85" hidden="false" customHeight="false" outlineLevel="0" collapsed="false">
      <c r="A46" s="12"/>
      <c r="B46" s="13"/>
      <c r="C46" s="16"/>
      <c r="D46" s="16"/>
      <c r="E46" s="16"/>
      <c r="F46" s="15" t="n">
        <f aca="false">(IF($C46&gt;$T$1,$T$1*$C$57,$C46*$C$57)/10)+(IF($D46&gt;$T$1,$T$1*$D$57,$D46*$D$57)/10)+(($E46*$E$57)/10)</f>
        <v>0</v>
      </c>
      <c r="G46" s="14"/>
      <c r="H46" s="14"/>
      <c r="I46" s="14"/>
      <c r="J46" s="14"/>
      <c r="K46" s="15" t="n">
        <f aca="false">SUM($C46:$E46)</f>
        <v>0</v>
      </c>
      <c r="L46" s="15" t="n">
        <f aca="false">SUM($G46:$K46)</f>
        <v>0</v>
      </c>
      <c r="M46" s="13"/>
      <c r="N46" s="16"/>
      <c r="O46" s="16"/>
      <c r="P46" s="17"/>
      <c r="Q46" s="17"/>
      <c r="R46" s="16"/>
      <c r="S46" s="42" t="str">
        <f aca="false">IF($R46&gt;0,(((HOUR($P46)*3600+MINUTE($P46)*60+SECOND($P46))/($R46/1000))/60),"")</f>
        <v/>
      </c>
      <c r="T46" s="16" t="n">
        <v>42</v>
      </c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85" hidden="false" customHeight="false" outlineLevel="0" collapsed="false">
      <c r="A47" s="12"/>
      <c r="B47" s="13"/>
      <c r="C47" s="16"/>
      <c r="D47" s="16"/>
      <c r="E47" s="16"/>
      <c r="F47" s="15" t="n">
        <f aca="false">(IF($C47&gt;$T$1,$T$1*$C$57,$C47*$C$57)/10)+(IF($D47&gt;$T$1,$T$1*$D$57,$D47*$D$57)/10)+(($E47*$E$57)/10)</f>
        <v>0</v>
      </c>
      <c r="G47" s="14"/>
      <c r="H47" s="14"/>
      <c r="I47" s="14"/>
      <c r="J47" s="14"/>
      <c r="K47" s="15" t="n">
        <f aca="false">SUM($C47:$E47)</f>
        <v>0</v>
      </c>
      <c r="L47" s="15" t="n">
        <f aca="false">SUM($G47:$K47)</f>
        <v>0</v>
      </c>
      <c r="M47" s="13"/>
      <c r="N47" s="16"/>
      <c r="O47" s="16"/>
      <c r="P47" s="17"/>
      <c r="Q47" s="17"/>
      <c r="R47" s="16"/>
      <c r="S47" s="42" t="str">
        <f aca="false">IF($R47&gt;0,(((HOUR($P47)*3600+MINUTE($P47)*60+SECOND($P47))/($R47/1000))/60),"")</f>
        <v/>
      </c>
      <c r="T47" s="16" t="n">
        <v>43</v>
      </c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2.85" hidden="false" customHeight="false" outlineLevel="0" collapsed="false">
      <c r="A48" s="12"/>
      <c r="B48" s="13"/>
      <c r="C48" s="16"/>
      <c r="D48" s="16"/>
      <c r="E48" s="16"/>
      <c r="F48" s="15" t="n">
        <f aca="false">(IF($C48&gt;$T$1,$T$1*$C$57,$C48*$C$57)/10)+(IF($D48&gt;$T$1,$T$1*$D$57,$D48*$D$57)/10)+(($E48*$E$57)/10)</f>
        <v>0</v>
      </c>
      <c r="G48" s="14"/>
      <c r="H48" s="14"/>
      <c r="I48" s="14"/>
      <c r="J48" s="14"/>
      <c r="K48" s="15" t="n">
        <f aca="false">SUM($C48:$E48)</f>
        <v>0</v>
      </c>
      <c r="L48" s="15" t="n">
        <f aca="false">SUM($G48:$K48)</f>
        <v>0</v>
      </c>
      <c r="M48" s="13"/>
      <c r="N48" s="16"/>
      <c r="O48" s="16"/>
      <c r="P48" s="17"/>
      <c r="Q48" s="17"/>
      <c r="R48" s="16"/>
      <c r="S48" s="42" t="str">
        <f aca="false">IF($R48&gt;0,(((HOUR($P48)*3600+MINUTE($P48)*60+SECOND($P48))/($R48/1000))/60),"")</f>
        <v/>
      </c>
      <c r="T48" s="16" t="n">
        <v>44</v>
      </c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2.85" hidden="false" customHeight="false" outlineLevel="0" collapsed="false">
      <c r="A49" s="12"/>
      <c r="B49" s="13"/>
      <c r="C49" s="16"/>
      <c r="D49" s="16"/>
      <c r="E49" s="16"/>
      <c r="F49" s="15" t="n">
        <f aca="false">(IF($C49&gt;$T$1,$T$1*$C$57,$C49*$C$57)/10)+(IF($D49&gt;$T$1,$T$1*$D$57,$D49*$D$57)/10)+(($E49*$E$57)/10)</f>
        <v>0</v>
      </c>
      <c r="G49" s="14"/>
      <c r="H49" s="14"/>
      <c r="I49" s="14"/>
      <c r="J49" s="14"/>
      <c r="K49" s="15" t="n">
        <f aca="false">SUM($C49:$E49)</f>
        <v>0</v>
      </c>
      <c r="L49" s="15" t="n">
        <f aca="false">SUM($G49:$K49)</f>
        <v>0</v>
      </c>
      <c r="M49" s="13"/>
      <c r="N49" s="16"/>
      <c r="O49" s="16"/>
      <c r="P49" s="17"/>
      <c r="Q49" s="17"/>
      <c r="R49" s="16"/>
      <c r="S49" s="42" t="str">
        <f aca="false">IF($R49&gt;0,(((HOUR($P49)*3600+MINUTE($P49)*60+SECOND($P49))/($R49/1000))/60),"")</f>
        <v/>
      </c>
      <c r="T49" s="16" t="n">
        <v>45</v>
      </c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2.85" hidden="false" customHeight="false" outlineLevel="0" collapsed="false">
      <c r="A50" s="12"/>
      <c r="B50" s="13"/>
      <c r="C50" s="16"/>
      <c r="D50" s="16"/>
      <c r="E50" s="16"/>
      <c r="F50" s="15" t="n">
        <f aca="false">(IF($C50&gt;$T$1,$T$1*$C$57,$C50*$C$57)/10)+(IF($D50&gt;$T$1,$T$1*$D$57,$D50*$D$57)/10)+(($E50*$E$57)/10)</f>
        <v>0</v>
      </c>
      <c r="G50" s="14"/>
      <c r="H50" s="14"/>
      <c r="I50" s="14"/>
      <c r="J50" s="14"/>
      <c r="K50" s="15" t="n">
        <f aca="false">SUM($C50:$E50)</f>
        <v>0</v>
      </c>
      <c r="L50" s="15" t="n">
        <f aca="false">SUM($G50:$K50)</f>
        <v>0</v>
      </c>
      <c r="M50" s="13"/>
      <c r="N50" s="16"/>
      <c r="O50" s="16"/>
      <c r="P50" s="17"/>
      <c r="Q50" s="17"/>
      <c r="R50" s="16"/>
      <c r="S50" s="42" t="str">
        <f aca="false">IF($R50&gt;0,(((HOUR($P50)*3600+MINUTE($P50)*60+SECOND($P50))/($R50/1000))/60),"")</f>
        <v/>
      </c>
      <c r="T50" s="16" t="n">
        <v>46</v>
      </c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2.85" hidden="false" customHeight="false" outlineLevel="0" collapsed="false">
      <c r="A51" s="12"/>
      <c r="B51" s="13"/>
      <c r="C51" s="16"/>
      <c r="D51" s="16"/>
      <c r="E51" s="16"/>
      <c r="F51" s="15" t="n">
        <f aca="false">(IF($C51&gt;$T$1,$T$1*$C$57,$C51*$C$57)/10)+(IF($D51&gt;$T$1,$T$1*$D$57,$D51*$D$57)/10)+(($E51*$E$57)/10)</f>
        <v>0</v>
      </c>
      <c r="G51" s="14"/>
      <c r="H51" s="14"/>
      <c r="I51" s="14"/>
      <c r="J51" s="14"/>
      <c r="K51" s="15" t="n">
        <f aca="false">SUM($C51:$E51)</f>
        <v>0</v>
      </c>
      <c r="L51" s="15" t="n">
        <f aca="false">SUM($G51:$K51)</f>
        <v>0</v>
      </c>
      <c r="M51" s="13"/>
      <c r="N51" s="16"/>
      <c r="O51" s="16"/>
      <c r="P51" s="17"/>
      <c r="Q51" s="17"/>
      <c r="R51" s="16"/>
      <c r="S51" s="42" t="str">
        <f aca="false">IF($R51&gt;0,(((HOUR($P51)*3600+MINUTE($P51)*60+SECOND($P51))/($R51/1000))/60),"")</f>
        <v/>
      </c>
      <c r="T51" s="16" t="n">
        <v>47</v>
      </c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2.85" hidden="false" customHeight="false" outlineLevel="0" collapsed="false">
      <c r="A52" s="12"/>
      <c r="B52" s="13"/>
      <c r="C52" s="16"/>
      <c r="D52" s="16"/>
      <c r="E52" s="16"/>
      <c r="F52" s="15" t="n">
        <f aca="false">(IF($C52&gt;$T$1,$T$1*$C$57,$C52*$C$57)/10)+(IF($D52&gt;$T$1,$T$1*$D$57,$D52*$D$57)/10)+(($E52*$E$57)/10)</f>
        <v>0</v>
      </c>
      <c r="G52" s="14"/>
      <c r="H52" s="14"/>
      <c r="I52" s="14"/>
      <c r="J52" s="14"/>
      <c r="K52" s="15" t="n">
        <f aca="false">SUM($C52:$E52)</f>
        <v>0</v>
      </c>
      <c r="L52" s="15" t="n">
        <f aca="false">SUM($G52:$K52)</f>
        <v>0</v>
      </c>
      <c r="M52" s="13"/>
      <c r="N52" s="16"/>
      <c r="O52" s="16"/>
      <c r="P52" s="17"/>
      <c r="Q52" s="17"/>
      <c r="R52" s="16"/>
      <c r="S52" s="42" t="str">
        <f aca="false">IF($R52&gt;0,(((HOUR($P52)*3600+MINUTE($P52)*60+SECOND($P52))/($R52/1000))/60),"")</f>
        <v/>
      </c>
      <c r="T52" s="16" t="n">
        <v>48</v>
      </c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2.85" hidden="false" customHeight="false" outlineLevel="0" collapsed="false">
      <c r="A53" s="12"/>
      <c r="B53" s="13"/>
      <c r="C53" s="16"/>
      <c r="D53" s="16"/>
      <c r="E53" s="16"/>
      <c r="F53" s="15" t="n">
        <f aca="false">(IF($C53&gt;$T$1,$T$1*$C$57,$C53*$C$57)/10)+(IF($D53&gt;$T$1,$T$1*$D$57,$D53*$D$57)/10)+(($E53*$E$57)/10)</f>
        <v>0</v>
      </c>
      <c r="G53" s="14"/>
      <c r="H53" s="14"/>
      <c r="I53" s="14"/>
      <c r="J53" s="14"/>
      <c r="K53" s="15" t="n">
        <f aca="false">SUM($C53:$E53)</f>
        <v>0</v>
      </c>
      <c r="L53" s="15" t="n">
        <f aca="false">SUM($G53:$K53)</f>
        <v>0</v>
      </c>
      <c r="M53" s="13"/>
      <c r="N53" s="16"/>
      <c r="O53" s="16"/>
      <c r="P53" s="17"/>
      <c r="Q53" s="17"/>
      <c r="R53" s="16"/>
      <c r="S53" s="42" t="str">
        <f aca="false">IF($R53&gt;0,(((HOUR($P53)*3600+MINUTE($P53)*60+SECOND($P53))/($R53/1000))/60),"")</f>
        <v/>
      </c>
      <c r="T53" s="16" t="n">
        <v>49</v>
      </c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2.85" hidden="false" customHeight="false" outlineLevel="0" collapsed="false">
      <c r="A54" s="12"/>
      <c r="B54" s="13"/>
      <c r="C54" s="16"/>
      <c r="D54" s="16"/>
      <c r="E54" s="16"/>
      <c r="F54" s="15" t="n">
        <f aca="false">(IF($C54&gt;$T$1,$T$1*$C$57,$C54*$C$57)/10)+(IF($D54&gt;$T$1,$T$1*$D$57,$D54*$D$57)/10)+(($E54*$E$57)/10)</f>
        <v>0</v>
      </c>
      <c r="G54" s="14"/>
      <c r="H54" s="14"/>
      <c r="I54" s="14"/>
      <c r="J54" s="14"/>
      <c r="K54" s="15" t="n">
        <f aca="false">SUM($C54:$E54)</f>
        <v>0</v>
      </c>
      <c r="L54" s="15" t="n">
        <f aca="false">SUM($G54:$K54)</f>
        <v>0</v>
      </c>
      <c r="M54" s="13"/>
      <c r="N54" s="16"/>
      <c r="O54" s="16"/>
      <c r="P54" s="17"/>
      <c r="Q54" s="17"/>
      <c r="R54" s="16"/>
      <c r="S54" s="42" t="str">
        <f aca="false">IF($R54&gt;0,(((HOUR($P54)*3600+MINUTE($P54)*60+SECOND($P54))/($R54/1000))/60),"")</f>
        <v/>
      </c>
      <c r="T54" s="16" t="n">
        <v>50</v>
      </c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2.85" hidden="false" customHeight="false" outlineLevel="0" collapsed="false">
      <c r="A55" s="20"/>
      <c r="B55" s="21"/>
      <c r="C55" s="43" t="n">
        <f aca="false">SUM(C5:E54)</f>
        <v>6180</v>
      </c>
      <c r="D55" s="43"/>
      <c r="E55" s="43"/>
      <c r="F55" s="22" t="n">
        <f aca="false">SUM(F5:F54)</f>
        <v>1460</v>
      </c>
      <c r="G55" s="22" t="n">
        <f aca="false">SUM(G5:G54)</f>
        <v>820</v>
      </c>
      <c r="H55" s="22" t="n">
        <f aca="false">SUM(H5:H54)</f>
        <v>0</v>
      </c>
      <c r="I55" s="22" t="n">
        <f aca="false">SUM(I5:I54)</f>
        <v>1744</v>
      </c>
      <c r="J55" s="22" t="n">
        <f aca="false">SUM(J5:J54)</f>
        <v>985</v>
      </c>
      <c r="K55" s="22" t="n">
        <f aca="false">SUM(K5:K54)</f>
        <v>6180</v>
      </c>
      <c r="L55" s="22" t="n">
        <f aca="false">SUM(L5:L54)</f>
        <v>9729</v>
      </c>
      <c r="M55" s="23"/>
      <c r="N55" s="24"/>
      <c r="O55" s="24"/>
      <c r="P55" s="25" t="n">
        <f aca="false">AVERAGE(P5:P54)</f>
        <v>0.0317683966861599</v>
      </c>
      <c r="Q55" s="25" t="n">
        <f aca="false">AVERAGE(Q5:Q54)</f>
        <v>0.0217361111111111</v>
      </c>
      <c r="R55" s="24" t="n">
        <f aca="false">AVERAGE(R5:R54)</f>
        <v>4368.42105263158</v>
      </c>
      <c r="S55" s="27" t="n">
        <f aca="false">AVERAGE(S5:S54)</f>
        <v>10.3186875520851</v>
      </c>
      <c r="T55" s="28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2.85" hidden="false" customHeight="false" outlineLevel="0" collapsed="false">
      <c r="A56" s="29" t="s">
        <v>8</v>
      </c>
      <c r="B56" s="30" t="s">
        <v>9</v>
      </c>
      <c r="C56" s="44" t="s">
        <v>56</v>
      </c>
      <c r="D56" s="45" t="s">
        <v>57</v>
      </c>
      <c r="E56" s="46" t="s">
        <v>58</v>
      </c>
      <c r="F56" s="10" t="s">
        <v>59</v>
      </c>
      <c r="G56" s="32" t="s">
        <v>14</v>
      </c>
      <c r="H56" s="32" t="s">
        <v>15</v>
      </c>
      <c r="I56" s="32" t="s">
        <v>16</v>
      </c>
      <c r="J56" s="30" t="s">
        <v>60</v>
      </c>
      <c r="K56" s="10" t="s">
        <v>61</v>
      </c>
      <c r="L56" s="10" t="s">
        <v>17</v>
      </c>
      <c r="M56" s="30" t="s">
        <v>20</v>
      </c>
      <c r="N56" s="30" t="s">
        <v>21</v>
      </c>
      <c r="O56" s="30" t="s">
        <v>22</v>
      </c>
      <c r="P56" s="30" t="s">
        <v>23</v>
      </c>
      <c r="Q56" s="30" t="s">
        <v>24</v>
      </c>
      <c r="R56" s="30" t="s">
        <v>26</v>
      </c>
      <c r="S56" s="30" t="s">
        <v>27</v>
      </c>
      <c r="T56" s="30" t="s">
        <v>28</v>
      </c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2.85" hidden="false" customHeight="false" outlineLevel="0" collapsed="false">
      <c r="A57" s="33"/>
      <c r="B57" s="34"/>
      <c r="C57" s="47" t="n">
        <v>2</v>
      </c>
      <c r="D57" s="48" t="n">
        <v>4</v>
      </c>
      <c r="E57" s="49" t="n">
        <v>12</v>
      </c>
      <c r="F57" s="34"/>
      <c r="G57" s="35"/>
      <c r="H57" s="35"/>
      <c r="I57" s="35"/>
      <c r="J57" s="34"/>
      <c r="K57" s="34"/>
      <c r="L57" s="34"/>
      <c r="M57" s="34"/>
      <c r="N57" s="34"/>
      <c r="O57" s="34"/>
      <c r="P57" s="34"/>
      <c r="Q57" s="5"/>
      <c r="R57" s="5"/>
      <c r="S57" s="34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2.85" hidden="false" customHeight="false" outlineLevel="0" collapsed="false">
      <c r="A58" s="33"/>
      <c r="B58" s="34"/>
      <c r="C58" s="34"/>
      <c r="D58" s="34"/>
      <c r="E58" s="34"/>
      <c r="F58" s="34"/>
      <c r="G58" s="35"/>
      <c r="H58" s="36" t="s">
        <v>42</v>
      </c>
      <c r="I58" s="36"/>
      <c r="J58" s="34"/>
      <c r="K58" s="34"/>
      <c r="L58" s="34"/>
      <c r="M58" s="34"/>
      <c r="N58" s="34"/>
      <c r="O58" s="34"/>
      <c r="P58" s="34"/>
      <c r="Q58" s="5"/>
      <c r="R58" s="5"/>
      <c r="S58" s="34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2.85" hidden="false" customHeight="false" outlineLevel="0" collapsed="false">
      <c r="A59" s="33"/>
      <c r="B59" s="37" t="s">
        <v>110</v>
      </c>
      <c r="C59" s="37"/>
      <c r="D59" s="37"/>
      <c r="E59" s="37"/>
      <c r="F59" s="37"/>
      <c r="G59" s="35"/>
      <c r="H59" s="38"/>
      <c r="I59" s="38"/>
      <c r="J59" s="38"/>
      <c r="K59" s="38"/>
      <c r="L59" s="38"/>
      <c r="M59" s="38"/>
      <c r="N59" s="38"/>
      <c r="O59" s="38"/>
      <c r="P59" s="38"/>
      <c r="Q59" s="5"/>
      <c r="R59" s="5"/>
      <c r="S59" s="34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2.85" hidden="false" customHeight="false" outlineLevel="0" collapsed="false">
      <c r="A60" s="33"/>
      <c r="B60" s="37"/>
      <c r="C60" s="37"/>
      <c r="D60" s="37"/>
      <c r="E60" s="37"/>
      <c r="F60" s="37"/>
      <c r="G60" s="35"/>
      <c r="H60" s="38"/>
      <c r="I60" s="38"/>
      <c r="J60" s="38"/>
      <c r="K60" s="38"/>
      <c r="L60" s="38"/>
      <c r="M60" s="38"/>
      <c r="N60" s="38"/>
      <c r="O60" s="38"/>
      <c r="P60" s="38"/>
      <c r="Q60" s="5"/>
      <c r="R60" s="5"/>
      <c r="S60" s="34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85" hidden="false" customHeight="false" outlineLevel="0" collapsed="false">
      <c r="A61" s="33"/>
      <c r="B61" s="37"/>
      <c r="C61" s="37"/>
      <c r="D61" s="37"/>
      <c r="E61" s="37"/>
      <c r="F61" s="37"/>
      <c r="G61" s="35"/>
      <c r="H61" s="38"/>
      <c r="I61" s="38"/>
      <c r="J61" s="38"/>
      <c r="K61" s="38"/>
      <c r="L61" s="38"/>
      <c r="M61" s="38"/>
      <c r="N61" s="38"/>
      <c r="O61" s="38"/>
      <c r="P61" s="38"/>
      <c r="Q61" s="5"/>
      <c r="R61" s="5"/>
      <c r="S61" s="34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</sheetData>
  <mergeCells count="16">
    <mergeCell ref="A1:H1"/>
    <mergeCell ref="I1:K1"/>
    <mergeCell ref="M1:O1"/>
    <mergeCell ref="Q1:S1"/>
    <mergeCell ref="A2:H2"/>
    <mergeCell ref="I2:K2"/>
    <mergeCell ref="M2:O2"/>
    <mergeCell ref="Q2:S2"/>
    <mergeCell ref="A3:H3"/>
    <mergeCell ref="I3:K3"/>
    <mergeCell ref="M3:O3"/>
    <mergeCell ref="Q3:S3"/>
    <mergeCell ref="C55:E55"/>
    <mergeCell ref="H58:I58"/>
    <mergeCell ref="B59:F61"/>
    <mergeCell ref="H59:P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1" activePane="topLeft" state="split"/>
      <selection pane="topLeft" activeCell="A3" activeCellId="0" sqref="A3"/>
      <selection pane="topRight" activeCell="A1" activeCellId="0" sqref="A1"/>
      <selection pane="bottomLeft" activeCell="A1" activeCellId="0" sqref="A1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36.63"/>
    <col collapsed="false" customWidth="true" hidden="false" outlineLevel="0" max="4" min="4" style="0" width="9.89"/>
    <col collapsed="false" customWidth="true" hidden="false" outlineLevel="0" max="256" min="5" style="0" width="8.78"/>
  </cols>
  <sheetData>
    <row r="1" customFormat="false" ht="20.05" hidden="false" customHeight="false" outlineLevel="0" collapsed="false">
      <c r="A1" s="50" t="s">
        <v>111</v>
      </c>
      <c r="B1" s="50"/>
      <c r="C1" s="50"/>
      <c r="D1" s="50"/>
      <c r="E1" s="50"/>
      <c r="F1" s="50"/>
      <c r="G1" s="50"/>
      <c r="H1" s="50"/>
      <c r="I1" s="50"/>
      <c r="J1" s="50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.65" hidden="false" customHeight="false" outlineLevel="0" collapsed="false">
      <c r="A2" s="51" t="s">
        <v>112</v>
      </c>
      <c r="B2" s="51"/>
      <c r="C2" s="51"/>
      <c r="D2" s="51"/>
      <c r="E2" s="51"/>
      <c r="F2" s="51"/>
      <c r="G2" s="51"/>
      <c r="H2" s="51"/>
      <c r="I2" s="51"/>
      <c r="J2" s="51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8" t="s">
        <v>8</v>
      </c>
      <c r="B4" s="8" t="s">
        <v>113</v>
      </c>
      <c r="C4" s="9" t="s">
        <v>114</v>
      </c>
      <c r="D4" s="9" t="s">
        <v>115</v>
      </c>
      <c r="E4" s="9" t="s">
        <v>116</v>
      </c>
      <c r="F4" s="9" t="s">
        <v>117</v>
      </c>
      <c r="G4" s="11" t="s">
        <v>118</v>
      </c>
      <c r="H4" s="11" t="s">
        <v>119</v>
      </c>
      <c r="I4" s="11" t="s">
        <v>120</v>
      </c>
      <c r="J4" s="9" t="s">
        <v>1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2" t="n">
        <v>37622</v>
      </c>
      <c r="B5" s="52" t="s">
        <v>121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2" t="n">
        <v>37623</v>
      </c>
      <c r="B6" s="55" t="s">
        <v>122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12" t="n">
        <v>37624</v>
      </c>
      <c r="B7" s="55" t="s">
        <v>123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12" t="n">
        <v>37625</v>
      </c>
      <c r="B8" s="55" t="s">
        <v>124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12" t="n">
        <v>37626</v>
      </c>
      <c r="B9" s="56" t="s">
        <v>125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12" t="n">
        <v>37627</v>
      </c>
      <c r="B10" s="55" t="s">
        <v>126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12" t="n">
        <v>37628</v>
      </c>
      <c r="B11" s="55" t="s">
        <v>127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12" t="n">
        <v>37629</v>
      </c>
      <c r="B12" s="55" t="s">
        <v>121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12" t="n">
        <v>37630</v>
      </c>
      <c r="B13" s="55" t="s">
        <v>122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12" t="n">
        <v>37631</v>
      </c>
      <c r="B14" s="55" t="s">
        <v>123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12" t="n">
        <v>37632</v>
      </c>
      <c r="B15" s="55" t="s">
        <v>124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12" t="n">
        <v>37633</v>
      </c>
      <c r="B16" s="56" t="s">
        <v>125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12" t="n">
        <v>37634</v>
      </c>
      <c r="B17" s="55" t="s">
        <v>126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12" t="n">
        <v>37635</v>
      </c>
      <c r="B18" s="55" t="s">
        <v>127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12" t="n">
        <v>37636</v>
      </c>
      <c r="B19" s="55" t="s">
        <v>121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12" t="n">
        <v>37637</v>
      </c>
      <c r="B20" s="55" t="s">
        <v>122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12" t="n">
        <v>37638</v>
      </c>
      <c r="B21" s="55" t="s">
        <v>123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12" t="n">
        <v>37639</v>
      </c>
      <c r="B22" s="55" t="s">
        <v>124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12" t="n">
        <v>37640</v>
      </c>
      <c r="B23" s="56" t="s">
        <v>125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12" t="n">
        <v>37641</v>
      </c>
      <c r="B24" s="55" t="s">
        <v>126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12" t="n">
        <v>37642</v>
      </c>
      <c r="B25" s="55" t="s">
        <v>127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12" t="n">
        <v>37643</v>
      </c>
      <c r="B26" s="55" t="s">
        <v>121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12" t="n">
        <v>37644</v>
      </c>
      <c r="B27" s="55" t="s">
        <v>122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12" t="n">
        <v>37645</v>
      </c>
      <c r="B28" s="55" t="s">
        <v>123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12" t="n">
        <v>37646</v>
      </c>
      <c r="B29" s="55" t="s">
        <v>124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12" t="n">
        <v>37647</v>
      </c>
      <c r="B30" s="56" t="s">
        <v>125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12" t="n">
        <v>37648</v>
      </c>
      <c r="B31" s="55" t="s">
        <v>126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12" t="n">
        <v>37649</v>
      </c>
      <c r="B32" s="55" t="s">
        <v>127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12" t="n">
        <v>37650</v>
      </c>
      <c r="B33" s="55" t="s">
        <v>121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12" t="n">
        <v>37651</v>
      </c>
      <c r="B34" s="55" t="s">
        <v>122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12" t="n">
        <v>37652</v>
      </c>
      <c r="B35" s="55" t="s">
        <v>123</v>
      </c>
      <c r="C35" s="53"/>
      <c r="D35" s="54"/>
      <c r="E35" s="38"/>
      <c r="F35" s="14"/>
      <c r="G35" s="14"/>
      <c r="H35" s="14"/>
      <c r="I35" s="14"/>
      <c r="J35" s="15" t="n">
        <f aca="false">SUM($F35:$I35)</f>
        <v>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7" t="n">
        <f aca="false">COUNTIF(A5:A35,"&gt;0")</f>
        <v>31</v>
      </c>
      <c r="B36" s="57" t="n">
        <f aca="false">COUNTIF(D5:D35,"&gt;0")</f>
        <v>0</v>
      </c>
      <c r="C36" s="21"/>
      <c r="D36" s="58" t="n">
        <f aca="false">SUM(D5:D35)</f>
        <v>0</v>
      </c>
      <c r="E36" s="43" t="n">
        <f aca="false">SUM(E5:E35)</f>
        <v>0</v>
      </c>
      <c r="F36" s="22" t="n">
        <f aca="false">SUM(F5:F35)</f>
        <v>0</v>
      </c>
      <c r="G36" s="22" t="n">
        <f aca="false">SUM(G5:G35)</f>
        <v>0</v>
      </c>
      <c r="H36" s="22" t="n">
        <f aca="false">SUM(H5:H35)</f>
        <v>0</v>
      </c>
      <c r="I36" s="22" t="n">
        <f aca="false">SUM(I5:I35)</f>
        <v>0</v>
      </c>
      <c r="J36" s="22" t="n">
        <f aca="false">SUM(J5:J35)</f>
        <v>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9" t="s">
        <v>8</v>
      </c>
      <c r="B37" s="60" t="s">
        <v>128</v>
      </c>
      <c r="C37" s="45" t="s">
        <v>114</v>
      </c>
      <c r="D37" s="45" t="s">
        <v>115</v>
      </c>
      <c r="E37" s="45" t="s">
        <v>116</v>
      </c>
      <c r="F37" s="45" t="s">
        <v>117</v>
      </c>
      <c r="G37" s="61" t="s">
        <v>118</v>
      </c>
      <c r="H37" s="61" t="s">
        <v>119</v>
      </c>
      <c r="I37" s="61" t="s">
        <v>120</v>
      </c>
      <c r="J37" s="46" t="s">
        <v>17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36.63"/>
    <col collapsed="false" customWidth="true" hidden="false" outlineLevel="0" max="4" min="4" style="0" width="9.89"/>
    <col collapsed="false" customWidth="true" hidden="false" outlineLevel="0" max="8" min="5" style="0" width="8.78"/>
    <col collapsed="false" customWidth="true" hidden="false" outlineLevel="0" max="9" min="9" style="0" width="9.89"/>
    <col collapsed="false" customWidth="true" hidden="false" outlineLevel="0" max="256" min="10" style="0" width="8.78"/>
  </cols>
  <sheetData>
    <row r="1" customFormat="false" ht="20.05" hidden="false" customHeight="false" outlineLevel="0" collapsed="false">
      <c r="A1" s="50" t="s">
        <v>111</v>
      </c>
      <c r="B1" s="50"/>
      <c r="C1" s="50"/>
      <c r="D1" s="50"/>
      <c r="E1" s="50"/>
      <c r="F1" s="50"/>
      <c r="G1" s="50"/>
      <c r="H1" s="50"/>
      <c r="I1" s="50"/>
      <c r="J1" s="50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.65" hidden="false" customHeight="false" outlineLevel="0" collapsed="false">
      <c r="A2" s="51" t="s">
        <v>129</v>
      </c>
      <c r="B2" s="51"/>
      <c r="C2" s="51"/>
      <c r="D2" s="51"/>
      <c r="E2" s="51"/>
      <c r="F2" s="51"/>
      <c r="G2" s="51"/>
      <c r="H2" s="51"/>
      <c r="I2" s="51"/>
      <c r="J2" s="51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8" t="s">
        <v>8</v>
      </c>
      <c r="B4" s="8" t="s">
        <v>113</v>
      </c>
      <c r="C4" s="9" t="s">
        <v>114</v>
      </c>
      <c r="D4" s="9" t="s">
        <v>115</v>
      </c>
      <c r="E4" s="9" t="s">
        <v>116</v>
      </c>
      <c r="F4" s="9" t="s">
        <v>117</v>
      </c>
      <c r="G4" s="11" t="s">
        <v>118</v>
      </c>
      <c r="H4" s="11" t="s">
        <v>119</v>
      </c>
      <c r="I4" s="11" t="s">
        <v>120</v>
      </c>
      <c r="J4" s="9" t="s">
        <v>1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2" t="n">
        <v>37653</v>
      </c>
      <c r="B5" s="62" t="s">
        <v>130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2" t="n">
        <v>37654</v>
      </c>
      <c r="B6" s="63" t="s">
        <v>131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12" t="n">
        <v>37655</v>
      </c>
      <c r="B7" s="62" t="s">
        <v>132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12" t="n">
        <v>37656</v>
      </c>
      <c r="B8" s="62" t="s">
        <v>133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12" t="n">
        <v>37657</v>
      </c>
      <c r="B9" s="62" t="s">
        <v>134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12" t="n">
        <v>37658</v>
      </c>
      <c r="B10" s="62" t="s">
        <v>135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12" t="n">
        <v>37659</v>
      </c>
      <c r="B11" s="62" t="s">
        <v>136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12" t="n">
        <v>37660</v>
      </c>
      <c r="B12" s="62" t="s">
        <v>130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12" t="n">
        <v>37661</v>
      </c>
      <c r="B13" s="63" t="s">
        <v>131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12" t="n">
        <v>37662</v>
      </c>
      <c r="B14" s="62" t="s">
        <v>132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12" t="n">
        <v>37663</v>
      </c>
      <c r="B15" s="62" t="s">
        <v>133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12" t="n">
        <v>37664</v>
      </c>
      <c r="B16" s="62" t="s">
        <v>134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12" t="n">
        <v>37665</v>
      </c>
      <c r="B17" s="62" t="s">
        <v>135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12" t="n">
        <v>37666</v>
      </c>
      <c r="B18" s="62" t="s">
        <v>136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12" t="n">
        <v>37667</v>
      </c>
      <c r="B19" s="62" t="s">
        <v>130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12" t="n">
        <v>37668</v>
      </c>
      <c r="B20" s="63" t="s">
        <v>131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12" t="n">
        <v>37669</v>
      </c>
      <c r="B21" s="62" t="s">
        <v>132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12" t="n">
        <v>37670</v>
      </c>
      <c r="B22" s="62" t="s">
        <v>133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12" t="n">
        <v>37671</v>
      </c>
      <c r="B23" s="62" t="s">
        <v>134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12" t="n">
        <v>37672</v>
      </c>
      <c r="B24" s="62" t="s">
        <v>135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12" t="n">
        <v>37673</v>
      </c>
      <c r="B25" s="62" t="s">
        <v>136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12" t="n">
        <v>37674</v>
      </c>
      <c r="B26" s="62" t="s">
        <v>130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12" t="n">
        <v>37675</v>
      </c>
      <c r="B27" s="63" t="s">
        <v>131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12" t="n">
        <v>37676</v>
      </c>
      <c r="B28" s="62" t="s">
        <v>132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12" t="n">
        <v>37677</v>
      </c>
      <c r="B29" s="62" t="s">
        <v>133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12" t="n">
        <v>37678</v>
      </c>
      <c r="B30" s="62" t="s">
        <v>134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12" t="n">
        <v>37679</v>
      </c>
      <c r="B31" s="62" t="s">
        <v>135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12" t="n">
        <v>37680</v>
      </c>
      <c r="B32" s="62" t="s">
        <v>136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12"/>
      <c r="B33" s="62"/>
      <c r="C33" s="53"/>
      <c r="D33" s="54"/>
      <c r="E33" s="38"/>
      <c r="F33" s="14"/>
      <c r="G33" s="14"/>
      <c r="H33" s="14"/>
      <c r="I33" s="14"/>
      <c r="J33" s="1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12"/>
      <c r="B34" s="62"/>
      <c r="C34" s="53"/>
      <c r="D34" s="54"/>
      <c r="E34" s="38"/>
      <c r="F34" s="14"/>
      <c r="G34" s="14"/>
      <c r="H34" s="14"/>
      <c r="I34" s="14"/>
      <c r="J34" s="1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12"/>
      <c r="B35" s="62"/>
      <c r="C35" s="53"/>
      <c r="D35" s="54"/>
      <c r="E35" s="38"/>
      <c r="F35" s="14"/>
      <c r="G35" s="14"/>
      <c r="H35" s="14"/>
      <c r="I35" s="14"/>
      <c r="J35" s="1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7" t="n">
        <f aca="false">COUNTIF(A2:A32,"&gt;0")</f>
        <v>28</v>
      </c>
      <c r="B36" s="57" t="n">
        <f aca="false">COUNTIF(D5:D32,"&gt;0")</f>
        <v>0</v>
      </c>
      <c r="C36" s="21"/>
      <c r="D36" s="58" t="n">
        <f aca="false">SUM(D5:D32)</f>
        <v>0</v>
      </c>
      <c r="E36" s="43" t="n">
        <f aca="false">SUM(E5:E32)</f>
        <v>0</v>
      </c>
      <c r="F36" s="22" t="n">
        <f aca="false">SUM(F5:F32)</f>
        <v>0</v>
      </c>
      <c r="G36" s="22" t="n">
        <f aca="false">SUM(G5:G32)</f>
        <v>0</v>
      </c>
      <c r="H36" s="22" t="n">
        <f aca="false">SUM(H5:H32)</f>
        <v>0</v>
      </c>
      <c r="I36" s="22" t="n">
        <f aca="false">SUM(I5:I32)</f>
        <v>0</v>
      </c>
      <c r="J36" s="22" t="n">
        <f aca="false">SUM(J5:J32)</f>
        <v>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9" t="s">
        <v>8</v>
      </c>
      <c r="B37" s="60" t="s">
        <v>128</v>
      </c>
      <c r="C37" s="45" t="s">
        <v>114</v>
      </c>
      <c r="D37" s="45" t="s">
        <v>115</v>
      </c>
      <c r="E37" s="45" t="s">
        <v>116</v>
      </c>
      <c r="F37" s="45" t="s">
        <v>117</v>
      </c>
      <c r="G37" s="61" t="s">
        <v>118</v>
      </c>
      <c r="H37" s="61" t="s">
        <v>119</v>
      </c>
      <c r="I37" s="61" t="s">
        <v>120</v>
      </c>
      <c r="J37" s="46" t="s">
        <v>17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2.85" hidden="false" customHeight="false" outlineLevel="0" collapsed="false"/>
    <row r="60" customFormat="false" ht="12.85" hidden="false" customHeight="false" outlineLevel="0" collapsed="false"/>
    <row r="61" customFormat="false" ht="12.85" hidden="false" customHeight="false" outlineLevel="0" collapsed="false"/>
    <row r="62" customFormat="false" ht="13.5" hidden="false" customHeight="true" outlineLevel="0" collapsed="false"/>
    <row r="63" customFormat="false" ht="12.75" hidden="false" customHeight="true" outlineLevel="0" collapsed="false"/>
    <row r="64" customFormat="false" ht="13.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36.63"/>
    <col collapsed="false" customWidth="true" hidden="false" outlineLevel="0" max="4" min="4" style="0" width="9.89"/>
    <col collapsed="false" customWidth="true" hidden="false" outlineLevel="0" max="256" min="5" style="0" width="8.78"/>
  </cols>
  <sheetData>
    <row r="1" customFormat="false" ht="20.05" hidden="false" customHeight="false" outlineLevel="0" collapsed="false">
      <c r="A1" s="50" t="s">
        <v>111</v>
      </c>
      <c r="B1" s="50"/>
      <c r="C1" s="50"/>
      <c r="D1" s="50"/>
      <c r="E1" s="50"/>
      <c r="F1" s="50"/>
      <c r="G1" s="50"/>
      <c r="H1" s="50"/>
      <c r="I1" s="50"/>
      <c r="J1" s="50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.65" hidden="false" customHeight="false" outlineLevel="0" collapsed="false">
      <c r="A2" s="51" t="s">
        <v>137</v>
      </c>
      <c r="B2" s="51"/>
      <c r="C2" s="51"/>
      <c r="D2" s="51"/>
      <c r="E2" s="51"/>
      <c r="F2" s="51"/>
      <c r="G2" s="51"/>
      <c r="H2" s="51"/>
      <c r="I2" s="51"/>
      <c r="J2" s="51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8" t="s">
        <v>8</v>
      </c>
      <c r="B4" s="8" t="s">
        <v>113</v>
      </c>
      <c r="C4" s="9" t="s">
        <v>114</v>
      </c>
      <c r="D4" s="9" t="s">
        <v>115</v>
      </c>
      <c r="E4" s="9" t="s">
        <v>116</v>
      </c>
      <c r="F4" s="9" t="s">
        <v>117</v>
      </c>
      <c r="G4" s="11" t="s">
        <v>118</v>
      </c>
      <c r="H4" s="11" t="s">
        <v>119</v>
      </c>
      <c r="I4" s="11" t="s">
        <v>120</v>
      </c>
      <c r="J4" s="9" t="s">
        <v>1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2" t="n">
        <v>37681</v>
      </c>
      <c r="B5" s="53" t="s">
        <v>130</v>
      </c>
      <c r="C5" s="53"/>
      <c r="D5" s="54" t="n">
        <v>0.0520833333333333</v>
      </c>
      <c r="E5" s="38" t="n">
        <v>12</v>
      </c>
      <c r="F5" s="14"/>
      <c r="G5" s="14"/>
      <c r="H5" s="14"/>
      <c r="I5" s="14"/>
      <c r="J5" s="15" t="n">
        <f aca="false">SUM($F5:$I5)</f>
        <v>0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2" t="n">
        <v>37682</v>
      </c>
      <c r="B6" s="53" t="s">
        <v>131</v>
      </c>
      <c r="C6" s="53" t="s">
        <v>138</v>
      </c>
      <c r="D6" s="54"/>
      <c r="E6" s="38"/>
      <c r="F6" s="14"/>
      <c r="G6" s="14"/>
      <c r="H6" s="14"/>
      <c r="I6" s="14"/>
      <c r="J6" s="15" t="n">
        <f aca="false">SUM($F6:$I6)</f>
        <v>0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12" t="n">
        <v>37683</v>
      </c>
      <c r="B7" s="53" t="s">
        <v>132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12" t="n">
        <v>37684</v>
      </c>
      <c r="B8" s="53" t="s">
        <v>133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12" t="n">
        <v>37685</v>
      </c>
      <c r="B9" s="53" t="s">
        <v>134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12" t="n">
        <v>37686</v>
      </c>
      <c r="B10" s="53" t="s">
        <v>135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12" t="n">
        <v>37687</v>
      </c>
      <c r="B11" s="53" t="s">
        <v>136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12" t="n">
        <v>37688</v>
      </c>
      <c r="B12" s="53" t="s">
        <v>130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12" t="n">
        <v>37689</v>
      </c>
      <c r="B13" s="53" t="s">
        <v>131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12" t="n">
        <v>37690</v>
      </c>
      <c r="B14" s="53" t="s">
        <v>132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12" t="n">
        <v>37691</v>
      </c>
      <c r="B15" s="53" t="s">
        <v>133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12" t="n">
        <v>37692</v>
      </c>
      <c r="B16" s="53" t="s">
        <v>134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12" t="n">
        <v>37693</v>
      </c>
      <c r="B17" s="53" t="s">
        <v>135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12" t="n">
        <v>37694</v>
      </c>
      <c r="B18" s="53" t="s">
        <v>136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12" t="n">
        <v>37695</v>
      </c>
      <c r="B19" s="53" t="s">
        <v>130</v>
      </c>
      <c r="C19" s="53" t="s">
        <v>139</v>
      </c>
      <c r="D19" s="54" t="n">
        <v>0.0625</v>
      </c>
      <c r="E19" s="38" t="n">
        <v>10</v>
      </c>
      <c r="F19" s="14"/>
      <c r="G19" s="14"/>
      <c r="H19" s="14"/>
      <c r="I19" s="14"/>
      <c r="J19" s="15" t="n">
        <f aca="false">SUM($F19:$I19)</f>
        <v>0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12" t="n">
        <v>37696</v>
      </c>
      <c r="B20" s="53" t="s">
        <v>131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12" t="n">
        <v>37697</v>
      </c>
      <c r="B21" s="53" t="s">
        <v>132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12" t="n">
        <v>37698</v>
      </c>
      <c r="B22" s="53" t="s">
        <v>133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12" t="n">
        <v>37699</v>
      </c>
      <c r="B23" s="53" t="s">
        <v>134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12" t="n">
        <v>37700</v>
      </c>
      <c r="B24" s="53" t="s">
        <v>135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12" t="n">
        <v>37701</v>
      </c>
      <c r="B25" s="53" t="s">
        <v>136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12" t="n">
        <v>37702</v>
      </c>
      <c r="B26" s="53" t="s">
        <v>130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12" t="n">
        <v>37703</v>
      </c>
      <c r="B27" s="53" t="s">
        <v>131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12" t="n">
        <v>37704</v>
      </c>
      <c r="B28" s="53" t="s">
        <v>132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12" t="n">
        <v>37705</v>
      </c>
      <c r="B29" s="53" t="s">
        <v>133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12" t="n">
        <v>37706</v>
      </c>
      <c r="B30" s="53" t="s">
        <v>134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12" t="n">
        <v>37707</v>
      </c>
      <c r="B31" s="53" t="s">
        <v>135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12" t="n">
        <v>37708</v>
      </c>
      <c r="B32" s="53" t="s">
        <v>136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12" t="n">
        <v>37709</v>
      </c>
      <c r="B33" s="53" t="s">
        <v>130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12" t="n">
        <v>37710</v>
      </c>
      <c r="B34" s="53" t="s">
        <v>131</v>
      </c>
      <c r="C34" s="53" t="s">
        <v>140</v>
      </c>
      <c r="D34" s="54" t="n">
        <v>0.025</v>
      </c>
      <c r="E34" s="38" t="n">
        <v>5</v>
      </c>
      <c r="F34" s="14" t="n">
        <v>10</v>
      </c>
      <c r="G34" s="14"/>
      <c r="H34" s="14"/>
      <c r="I34" s="14"/>
      <c r="J34" s="15" t="n">
        <f aca="false">SUM($F34:$I34)</f>
        <v>1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12" t="n">
        <v>37711</v>
      </c>
      <c r="B35" s="53" t="s">
        <v>132</v>
      </c>
      <c r="C35" s="53"/>
      <c r="D35" s="54"/>
      <c r="E35" s="38"/>
      <c r="F35" s="14"/>
      <c r="G35" s="14"/>
      <c r="H35" s="14"/>
      <c r="I35" s="14"/>
      <c r="J35" s="15" t="n">
        <f aca="false">SUM($F35:$I35)</f>
        <v>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7" t="n">
        <f aca="false">COUNTIF(A5:A35,"&gt;0")</f>
        <v>31</v>
      </c>
      <c r="B36" s="57" t="n">
        <f aca="false">COUNTIF(D5:D35,"&gt;0")</f>
        <v>3</v>
      </c>
      <c r="C36" s="21"/>
      <c r="D36" s="58" t="n">
        <f aca="false">SUM(D5:D35)</f>
        <v>0.139583333333333</v>
      </c>
      <c r="E36" s="43" t="n">
        <f aca="false">SUM(E5:E35)</f>
        <v>27</v>
      </c>
      <c r="F36" s="22" t="n">
        <f aca="false">SUM(F5:F35)</f>
        <v>10</v>
      </c>
      <c r="G36" s="22" t="n">
        <f aca="false">SUM(G5:G35)</f>
        <v>0</v>
      </c>
      <c r="H36" s="22" t="n">
        <f aca="false">SUM(H5:H35)</f>
        <v>0</v>
      </c>
      <c r="I36" s="22" t="n">
        <f aca="false">SUM(I5:I35)</f>
        <v>0</v>
      </c>
      <c r="J36" s="22" t="n">
        <f aca="false">SUM(J5:J35)</f>
        <v>1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9" t="s">
        <v>8</v>
      </c>
      <c r="B37" s="60" t="s">
        <v>128</v>
      </c>
      <c r="C37" s="45" t="s">
        <v>114</v>
      </c>
      <c r="D37" s="45" t="s">
        <v>115</v>
      </c>
      <c r="E37" s="45" t="s">
        <v>116</v>
      </c>
      <c r="F37" s="45" t="s">
        <v>117</v>
      </c>
      <c r="G37" s="61" t="s">
        <v>118</v>
      </c>
      <c r="H37" s="61" t="s">
        <v>119</v>
      </c>
      <c r="I37" s="61" t="s">
        <v>120</v>
      </c>
      <c r="J37" s="46" t="s">
        <v>17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36.63"/>
    <col collapsed="false" customWidth="true" hidden="false" outlineLevel="0" max="4" min="4" style="0" width="9.89"/>
    <col collapsed="false" customWidth="true" hidden="false" outlineLevel="0" max="256" min="5" style="0" width="8.78"/>
  </cols>
  <sheetData>
    <row r="1" customFormat="false" ht="20.05" hidden="false" customHeight="false" outlineLevel="0" collapsed="false">
      <c r="A1" s="50" t="s">
        <v>111</v>
      </c>
      <c r="B1" s="50"/>
      <c r="C1" s="50"/>
      <c r="D1" s="50"/>
      <c r="E1" s="50"/>
      <c r="F1" s="50"/>
      <c r="G1" s="50"/>
      <c r="H1" s="50"/>
      <c r="I1" s="50"/>
      <c r="J1" s="50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.65" hidden="false" customHeight="false" outlineLevel="0" collapsed="false">
      <c r="A2" s="51" t="s">
        <v>141</v>
      </c>
      <c r="B2" s="51"/>
      <c r="C2" s="51"/>
      <c r="D2" s="51"/>
      <c r="E2" s="51"/>
      <c r="F2" s="51"/>
      <c r="G2" s="51"/>
      <c r="H2" s="51"/>
      <c r="I2" s="51"/>
      <c r="J2" s="51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8" t="s">
        <v>8</v>
      </c>
      <c r="B4" s="8" t="s">
        <v>113</v>
      </c>
      <c r="C4" s="9" t="s">
        <v>114</v>
      </c>
      <c r="D4" s="9" t="s">
        <v>115</v>
      </c>
      <c r="E4" s="9" t="s">
        <v>116</v>
      </c>
      <c r="F4" s="9" t="s">
        <v>117</v>
      </c>
      <c r="G4" s="11" t="s">
        <v>118</v>
      </c>
      <c r="H4" s="11" t="s">
        <v>119</v>
      </c>
      <c r="I4" s="11" t="s">
        <v>120</v>
      </c>
      <c r="J4" s="9" t="s">
        <v>1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2" t="n">
        <v>37712</v>
      </c>
      <c r="B5" s="64" t="s">
        <v>133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2" t="n">
        <v>37713</v>
      </c>
      <c r="B6" s="64" t="s">
        <v>134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12" t="n">
        <v>37714</v>
      </c>
      <c r="B7" s="64" t="s">
        <v>135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12" t="n">
        <v>37715</v>
      </c>
      <c r="B8" s="64" t="s">
        <v>136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12" t="n">
        <v>37716</v>
      </c>
      <c r="B9" s="64" t="s">
        <v>130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12" t="n">
        <v>37717</v>
      </c>
      <c r="B10" s="64" t="s">
        <v>131</v>
      </c>
      <c r="C10" s="53" t="s">
        <v>142</v>
      </c>
      <c r="D10" s="54" t="n">
        <v>0.0625</v>
      </c>
      <c r="E10" s="38" t="n">
        <v>11</v>
      </c>
      <c r="F10" s="14"/>
      <c r="G10" s="14"/>
      <c r="H10" s="14"/>
      <c r="I10" s="14"/>
      <c r="J10" s="15" t="n">
        <f aca="false">SUM($F10:$I10)</f>
        <v>0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12" t="n">
        <v>37718</v>
      </c>
      <c r="B11" s="64" t="s">
        <v>132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12" t="n">
        <v>37719</v>
      </c>
      <c r="B12" s="64" t="s">
        <v>133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12" t="n">
        <v>37720</v>
      </c>
      <c r="B13" s="64" t="s">
        <v>134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12" t="n">
        <v>37721</v>
      </c>
      <c r="B14" s="64" t="s">
        <v>135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12" t="n">
        <v>37722</v>
      </c>
      <c r="B15" s="64" t="s">
        <v>136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12" t="n">
        <v>37723</v>
      </c>
      <c r="B16" s="64" t="s">
        <v>130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12" t="n">
        <v>37724</v>
      </c>
      <c r="B17" s="64" t="s">
        <v>131</v>
      </c>
      <c r="C17" s="53" t="s">
        <v>143</v>
      </c>
      <c r="D17" s="54" t="n">
        <v>0.03125</v>
      </c>
      <c r="E17" s="38" t="n">
        <v>4</v>
      </c>
      <c r="F17" s="14" t="n">
        <v>100</v>
      </c>
      <c r="G17" s="14"/>
      <c r="H17" s="14" t="n">
        <v>40</v>
      </c>
      <c r="I17" s="14"/>
      <c r="J17" s="15" t="n">
        <f aca="false">SUM($F17:$I17)</f>
        <v>14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12" t="n">
        <v>37725</v>
      </c>
      <c r="B18" s="64" t="s">
        <v>132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12" t="n">
        <v>37726</v>
      </c>
      <c r="B19" s="64" t="s">
        <v>133</v>
      </c>
      <c r="C19" s="53" t="s">
        <v>144</v>
      </c>
      <c r="D19" s="54" t="n">
        <v>0.03125</v>
      </c>
      <c r="E19" s="38" t="n">
        <v>6</v>
      </c>
      <c r="F19" s="14"/>
      <c r="G19" s="14"/>
      <c r="H19" s="14"/>
      <c r="I19" s="14"/>
      <c r="J19" s="15" t="n">
        <f aca="false">SUM($F19:$I19)</f>
        <v>0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12" t="n">
        <v>37727</v>
      </c>
      <c r="B20" s="64" t="s">
        <v>134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12" t="n">
        <v>37728</v>
      </c>
      <c r="B21" s="64" t="s">
        <v>135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12" t="n">
        <v>37729</v>
      </c>
      <c r="B22" s="64" t="s">
        <v>136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12" t="n">
        <v>37730</v>
      </c>
      <c r="B23" s="64" t="s">
        <v>130</v>
      </c>
      <c r="C23" s="53" t="s">
        <v>145</v>
      </c>
      <c r="D23" s="54" t="n">
        <v>0.0270833333333333</v>
      </c>
      <c r="E23" s="38" t="n">
        <v>5</v>
      </c>
      <c r="F23" s="14" t="n">
        <v>260</v>
      </c>
      <c r="G23" s="14" t="n">
        <v>50</v>
      </c>
      <c r="H23" s="14" t="n">
        <v>10</v>
      </c>
      <c r="I23" s="14"/>
      <c r="J23" s="15" t="n">
        <f aca="false">SUM($F23:$I23)</f>
        <v>32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12" t="n">
        <v>37731</v>
      </c>
      <c r="B24" s="64" t="s">
        <v>131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12" t="n">
        <v>37732</v>
      </c>
      <c r="B25" s="64" t="s">
        <v>132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12" t="n">
        <v>37733</v>
      </c>
      <c r="B26" s="64" t="s">
        <v>133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12" t="n">
        <v>37734</v>
      </c>
      <c r="B27" s="64" t="s">
        <v>134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12" t="n">
        <v>37735</v>
      </c>
      <c r="B28" s="64" t="s">
        <v>135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12" t="n">
        <v>37736</v>
      </c>
      <c r="B29" s="64" t="s">
        <v>136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12" t="n">
        <v>37737</v>
      </c>
      <c r="B30" s="64" t="s">
        <v>130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12" t="n">
        <v>37738</v>
      </c>
      <c r="B31" s="64" t="s">
        <v>131</v>
      </c>
      <c r="C31" s="53" t="s">
        <v>146</v>
      </c>
      <c r="D31" s="54" t="n">
        <v>0.0416666666666667</v>
      </c>
      <c r="E31" s="38" t="n">
        <v>6</v>
      </c>
      <c r="F31" s="14"/>
      <c r="G31" s="14"/>
      <c r="H31" s="14"/>
      <c r="I31" s="14"/>
      <c r="J31" s="15" t="n">
        <f aca="false">SUM($F31:$I31)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12" t="n">
        <v>37739</v>
      </c>
      <c r="B32" s="64" t="s">
        <v>132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12" t="n">
        <v>37740</v>
      </c>
      <c r="B33" s="64" t="s">
        <v>133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12" t="n">
        <v>37741</v>
      </c>
      <c r="B34" s="64" t="s">
        <v>134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12"/>
      <c r="B35" s="53"/>
      <c r="C35" s="53"/>
      <c r="D35" s="54"/>
      <c r="E35" s="38"/>
      <c r="F35" s="14"/>
      <c r="G35" s="14"/>
      <c r="H35" s="14"/>
      <c r="I35" s="14"/>
      <c r="J35" s="1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7" t="n">
        <f aca="false">COUNTIF(A5:A34,"&gt;0")</f>
        <v>30</v>
      </c>
      <c r="B36" s="57" t="n">
        <f aca="false">COUNTIF(D5:D34,"&gt;0")</f>
        <v>5</v>
      </c>
      <c r="C36" s="21"/>
      <c r="D36" s="58" t="n">
        <f aca="false">SUM(D5:D34)</f>
        <v>0.19375</v>
      </c>
      <c r="E36" s="43" t="n">
        <f aca="false">SUM(E5:E34)</f>
        <v>32</v>
      </c>
      <c r="F36" s="22" t="n">
        <f aca="false">SUM(F5:F34)</f>
        <v>360</v>
      </c>
      <c r="G36" s="22" t="n">
        <f aca="false">SUM(G5:G34)</f>
        <v>50</v>
      </c>
      <c r="H36" s="22" t="n">
        <f aca="false">SUM(H5:H34)</f>
        <v>50</v>
      </c>
      <c r="I36" s="22" t="n">
        <f aca="false">SUM(I5:I34)</f>
        <v>0</v>
      </c>
      <c r="J36" s="22" t="n">
        <f aca="false">SUM(J5:J34)</f>
        <v>46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9" t="s">
        <v>8</v>
      </c>
      <c r="B37" s="60" t="s">
        <v>128</v>
      </c>
      <c r="C37" s="45" t="s">
        <v>114</v>
      </c>
      <c r="D37" s="45" t="s">
        <v>115</v>
      </c>
      <c r="E37" s="45" t="s">
        <v>116</v>
      </c>
      <c r="F37" s="45" t="s">
        <v>117</v>
      </c>
      <c r="G37" s="61" t="s">
        <v>118</v>
      </c>
      <c r="H37" s="61" t="s">
        <v>119</v>
      </c>
      <c r="I37" s="61" t="s">
        <v>120</v>
      </c>
      <c r="J37" s="46" t="s">
        <v>17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36.63"/>
    <col collapsed="false" customWidth="true" hidden="false" outlineLevel="0" max="4" min="4" style="0" width="9.89"/>
    <col collapsed="false" customWidth="true" hidden="false" outlineLevel="0" max="256" min="5" style="0" width="8.78"/>
  </cols>
  <sheetData>
    <row r="1" customFormat="false" ht="20.05" hidden="false" customHeight="false" outlineLevel="0" collapsed="false">
      <c r="A1" s="50" t="s">
        <v>111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.65" hidden="false" customHeight="false" outlineLevel="0" collapsed="false">
      <c r="A2" s="51" t="s">
        <v>147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8" t="s">
        <v>8</v>
      </c>
      <c r="B4" s="8" t="s">
        <v>113</v>
      </c>
      <c r="C4" s="9" t="s">
        <v>114</v>
      </c>
      <c r="D4" s="9" t="s">
        <v>115</v>
      </c>
      <c r="E4" s="9" t="s">
        <v>116</v>
      </c>
      <c r="F4" s="9" t="s">
        <v>117</v>
      </c>
      <c r="G4" s="11" t="s">
        <v>118</v>
      </c>
      <c r="H4" s="11" t="s">
        <v>119</v>
      </c>
      <c r="I4" s="11" t="s">
        <v>120</v>
      </c>
      <c r="J4" s="9" t="s">
        <v>1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2" t="n">
        <v>37742</v>
      </c>
      <c r="B5" s="52" t="s">
        <v>135</v>
      </c>
      <c r="C5" s="53" t="s">
        <v>148</v>
      </c>
      <c r="D5" s="54" t="n">
        <v>0.0298611111111111</v>
      </c>
      <c r="E5" s="38" t="n">
        <v>4</v>
      </c>
      <c r="F5" s="14" t="n">
        <v>50</v>
      </c>
      <c r="G5" s="14"/>
      <c r="H5" s="14"/>
      <c r="I5" s="14"/>
      <c r="J5" s="15" t="n">
        <f aca="false">SUM($F5:$I5)</f>
        <v>50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2" t="n">
        <v>37743</v>
      </c>
      <c r="B6" s="64" t="s">
        <v>136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12" t="n">
        <v>37744</v>
      </c>
      <c r="B7" s="64" t="s">
        <v>130</v>
      </c>
      <c r="C7" s="53" t="s">
        <v>149</v>
      </c>
      <c r="D7" s="54" t="n">
        <v>0.0458333333333333</v>
      </c>
      <c r="E7" s="38" t="n">
        <v>7</v>
      </c>
      <c r="F7" s="14" t="n">
        <v>140</v>
      </c>
      <c r="G7" s="14"/>
      <c r="H7" s="14" t="n">
        <v>10</v>
      </c>
      <c r="I7" s="14"/>
      <c r="J7" s="15" t="n">
        <f aca="false">SUM($F7:$I7)</f>
        <v>15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12" t="n">
        <v>37745</v>
      </c>
      <c r="B8" s="64" t="s">
        <v>131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12" t="n">
        <v>37746</v>
      </c>
      <c r="B9" s="64" t="s">
        <v>132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12" t="n">
        <v>37747</v>
      </c>
      <c r="B10" s="64" t="s">
        <v>133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12" t="n">
        <v>37748</v>
      </c>
      <c r="B11" s="64" t="s">
        <v>134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12" t="n">
        <v>37749</v>
      </c>
      <c r="B12" s="64" t="s">
        <v>135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12" t="n">
        <v>37750</v>
      </c>
      <c r="B13" s="64" t="s">
        <v>136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12" t="n">
        <v>37751</v>
      </c>
      <c r="B14" s="64" t="s">
        <v>130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12" t="n">
        <v>37752</v>
      </c>
      <c r="B15" s="64" t="s">
        <v>131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12" t="n">
        <v>37753</v>
      </c>
      <c r="B16" s="64" t="s">
        <v>132</v>
      </c>
      <c r="C16" s="53"/>
      <c r="D16" s="54"/>
      <c r="E16" s="38"/>
      <c r="F16" s="14"/>
      <c r="G16" s="14"/>
      <c r="H16" s="14"/>
      <c r="I16" s="14"/>
      <c r="J16" s="15" t="n">
        <f aca="false">SUM($F16:$I16)</f>
        <v>0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12" t="n">
        <v>37754</v>
      </c>
      <c r="B17" s="64" t="s">
        <v>133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12" t="n">
        <v>37755</v>
      </c>
      <c r="B18" s="64" t="s">
        <v>134</v>
      </c>
      <c r="C18" s="53"/>
      <c r="D18" s="54"/>
      <c r="E18" s="38"/>
      <c r="F18" s="14"/>
      <c r="G18" s="14"/>
      <c r="H18" s="14"/>
      <c r="I18" s="14"/>
      <c r="J18" s="15" t="n">
        <f aca="false">SUM($F18:$I18)</f>
        <v>0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12" t="n">
        <v>37756</v>
      </c>
      <c r="B19" s="64" t="s">
        <v>135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12" t="n">
        <v>37757</v>
      </c>
      <c r="B20" s="64" t="s">
        <v>136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12" t="n">
        <v>37758</v>
      </c>
      <c r="B21" s="64" t="s">
        <v>130</v>
      </c>
      <c r="C21" s="53" t="s">
        <v>66</v>
      </c>
      <c r="D21" s="54" t="n">
        <v>0.0284722222222222</v>
      </c>
      <c r="E21" s="38" t="n">
        <v>4</v>
      </c>
      <c r="F21" s="14" t="n">
        <v>160</v>
      </c>
      <c r="G21" s="14"/>
      <c r="H21" s="14" t="n">
        <v>10</v>
      </c>
      <c r="I21" s="14"/>
      <c r="J21" s="15" t="n">
        <f aca="false">SUM($F21:$I21)</f>
        <v>17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12" t="n">
        <v>37759</v>
      </c>
      <c r="B22" s="64" t="s">
        <v>131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12" t="n">
        <v>37760</v>
      </c>
      <c r="B23" s="64" t="s">
        <v>132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12" t="n">
        <v>37761</v>
      </c>
      <c r="B24" s="64" t="s">
        <v>133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12" t="n">
        <v>37762</v>
      </c>
      <c r="B25" s="64" t="s">
        <v>134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12" t="n">
        <v>37763</v>
      </c>
      <c r="B26" s="64" t="s">
        <v>135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12" t="n">
        <v>37764</v>
      </c>
      <c r="B27" s="64" t="s">
        <v>136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12" t="n">
        <v>37765</v>
      </c>
      <c r="B28" s="64" t="s">
        <v>130</v>
      </c>
      <c r="C28" s="53" t="s">
        <v>67</v>
      </c>
      <c r="D28" s="54" t="n">
        <v>0.0111111111111111</v>
      </c>
      <c r="E28" s="38" t="n">
        <v>3</v>
      </c>
      <c r="F28" s="14" t="n">
        <v>140</v>
      </c>
      <c r="G28" s="14"/>
      <c r="H28" s="14" t="n">
        <v>10</v>
      </c>
      <c r="I28" s="14"/>
      <c r="J28" s="15" t="n">
        <f aca="false">SUM($F28:$I28)</f>
        <v>150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12" t="n">
        <v>37766</v>
      </c>
      <c r="B29" s="64" t="s">
        <v>131</v>
      </c>
      <c r="C29" s="53"/>
      <c r="D29" s="54"/>
      <c r="E29" s="38"/>
      <c r="F29" s="14"/>
      <c r="G29" s="14"/>
      <c r="H29" s="14"/>
      <c r="I29" s="14"/>
      <c r="J29" s="15" t="n">
        <f aca="false">SUM($F29:$I29)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12" t="n">
        <v>37767</v>
      </c>
      <c r="B30" s="64" t="s">
        <v>132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12" t="n">
        <v>37768</v>
      </c>
      <c r="B31" s="64" t="s">
        <v>133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12" t="n">
        <v>37769</v>
      </c>
      <c r="B32" s="64" t="s">
        <v>134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12" t="n">
        <v>37770</v>
      </c>
      <c r="B33" s="64" t="s">
        <v>135</v>
      </c>
      <c r="C33" s="53" t="s">
        <v>150</v>
      </c>
      <c r="D33" s="54" t="n">
        <v>0.0256944444444444</v>
      </c>
      <c r="E33" s="38" t="n">
        <v>7</v>
      </c>
      <c r="F33" s="14" t="n">
        <v>80</v>
      </c>
      <c r="G33" s="14" t="n">
        <v>15</v>
      </c>
      <c r="H33" s="14" t="n">
        <v>60</v>
      </c>
      <c r="I33" s="14"/>
      <c r="J33" s="15" t="n">
        <f aca="false">SUM($F33:$I33)</f>
        <v>155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12" t="n">
        <v>37771</v>
      </c>
      <c r="B34" s="64" t="s">
        <v>136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12" t="n">
        <v>37772</v>
      </c>
      <c r="B35" s="64" t="s">
        <v>130</v>
      </c>
      <c r="C35" s="53" t="s">
        <v>151</v>
      </c>
      <c r="D35" s="54" t="n">
        <v>0.0131944444444444</v>
      </c>
      <c r="E35" s="38" t="n">
        <v>4</v>
      </c>
      <c r="F35" s="14" t="n">
        <v>150</v>
      </c>
      <c r="G35" s="14" t="n">
        <v>50</v>
      </c>
      <c r="H35" s="14" t="n">
        <v>65</v>
      </c>
      <c r="I35" s="14"/>
      <c r="J35" s="15" t="n">
        <f aca="false">SUM($F35:$I35)</f>
        <v>265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7" t="n">
        <f aca="false">COUNTIF(A5:A35,"&gt;0")</f>
        <v>31</v>
      </c>
      <c r="B36" s="57" t="n">
        <f aca="false">COUNTIF(D5:D35,"&gt;0")</f>
        <v>6</v>
      </c>
      <c r="C36" s="21"/>
      <c r="D36" s="58" t="n">
        <f aca="false">SUM(D5:D35)</f>
        <v>0.154166666666667</v>
      </c>
      <c r="E36" s="43" t="n">
        <f aca="false">SUM(E5:E35)</f>
        <v>29</v>
      </c>
      <c r="F36" s="22" t="n">
        <f aca="false">SUM(F5:F35)</f>
        <v>720</v>
      </c>
      <c r="G36" s="22" t="n">
        <f aca="false">SUM(G5:G35)</f>
        <v>65</v>
      </c>
      <c r="H36" s="22" t="n">
        <f aca="false">SUM(H5:H35)</f>
        <v>155</v>
      </c>
      <c r="I36" s="22" t="n">
        <f aca="false">SUM(I5:I35)</f>
        <v>0</v>
      </c>
      <c r="J36" s="22" t="n">
        <f aca="false">SUM(J5:J35)</f>
        <v>94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9" t="s">
        <v>8</v>
      </c>
      <c r="B37" s="60" t="s">
        <v>128</v>
      </c>
      <c r="C37" s="45" t="s">
        <v>114</v>
      </c>
      <c r="D37" s="45" t="s">
        <v>115</v>
      </c>
      <c r="E37" s="45" t="s">
        <v>116</v>
      </c>
      <c r="F37" s="45" t="s">
        <v>117</v>
      </c>
      <c r="G37" s="61" t="s">
        <v>118</v>
      </c>
      <c r="H37" s="61" t="s">
        <v>119</v>
      </c>
      <c r="I37" s="61" t="s">
        <v>120</v>
      </c>
      <c r="J37" s="46" t="s">
        <v>17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3" activeCellId="0" sqref="T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36.63"/>
    <col collapsed="false" customWidth="true" hidden="false" outlineLevel="0" max="4" min="4" style="0" width="9.89"/>
    <col collapsed="false" customWidth="true" hidden="false" outlineLevel="0" max="256" min="5" style="0" width="8.78"/>
  </cols>
  <sheetData>
    <row r="1" customFormat="false" ht="20.05" hidden="false" customHeight="false" outlineLevel="0" collapsed="false">
      <c r="A1" s="50" t="s">
        <v>111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.65" hidden="false" customHeight="false" outlineLevel="0" collapsed="false">
      <c r="A2" s="51" t="s">
        <v>152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8" t="s">
        <v>8</v>
      </c>
      <c r="B4" s="8" t="s">
        <v>113</v>
      </c>
      <c r="C4" s="9" t="s">
        <v>114</v>
      </c>
      <c r="D4" s="9" t="s">
        <v>115</v>
      </c>
      <c r="E4" s="9" t="s">
        <v>116</v>
      </c>
      <c r="F4" s="9" t="s">
        <v>117</v>
      </c>
      <c r="G4" s="11" t="s">
        <v>118</v>
      </c>
      <c r="H4" s="11" t="s">
        <v>119</v>
      </c>
      <c r="I4" s="11" t="s">
        <v>120</v>
      </c>
      <c r="J4" s="9" t="s">
        <v>1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2" t="n">
        <v>37773</v>
      </c>
      <c r="B5" s="53" t="s">
        <v>131</v>
      </c>
      <c r="C5" s="53"/>
      <c r="D5" s="54"/>
      <c r="E5" s="38"/>
      <c r="F5" s="14"/>
      <c r="G5" s="14"/>
      <c r="H5" s="14"/>
      <c r="I5" s="14"/>
      <c r="J5" s="15" t="n">
        <f aca="false">SUM($F5:$I5)</f>
        <v>0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2" t="n">
        <v>37774</v>
      </c>
      <c r="B6" s="53" t="s">
        <v>132</v>
      </c>
      <c r="C6" s="53"/>
      <c r="D6" s="54"/>
      <c r="E6" s="38"/>
      <c r="F6" s="14"/>
      <c r="G6" s="14"/>
      <c r="H6" s="14"/>
      <c r="I6" s="14"/>
      <c r="J6" s="15" t="n">
        <f aca="false">SUM($F6:$I6)</f>
        <v>0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12" t="n">
        <v>37775</v>
      </c>
      <c r="B7" s="53" t="s">
        <v>133</v>
      </c>
      <c r="C7" s="53" t="s">
        <v>31</v>
      </c>
      <c r="D7" s="54" t="n">
        <v>0.0194444444444444</v>
      </c>
      <c r="E7" s="38" t="n">
        <v>7</v>
      </c>
      <c r="F7" s="14" t="n">
        <v>100</v>
      </c>
      <c r="G7" s="14" t="n">
        <v>20</v>
      </c>
      <c r="H7" s="14" t="n">
        <v>120</v>
      </c>
      <c r="I7" s="14"/>
      <c r="J7" s="15" t="n">
        <f aca="false">SUM($F7:$I7)</f>
        <v>24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12" t="n">
        <v>37776</v>
      </c>
      <c r="B8" s="53" t="s">
        <v>134</v>
      </c>
      <c r="C8" s="53" t="s">
        <v>32</v>
      </c>
      <c r="D8" s="54" t="n">
        <v>0.0166666666666667</v>
      </c>
      <c r="E8" s="38" t="n">
        <v>6</v>
      </c>
      <c r="F8" s="14" t="n">
        <v>160</v>
      </c>
      <c r="G8" s="14" t="n">
        <v>60</v>
      </c>
      <c r="H8" s="14" t="n">
        <v>120</v>
      </c>
      <c r="I8" s="14"/>
      <c r="J8" s="15" t="n">
        <f aca="false">SUM($F8:$I8)</f>
        <v>340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12" t="n">
        <v>37777</v>
      </c>
      <c r="B9" s="53" t="s">
        <v>135</v>
      </c>
      <c r="C9" s="53"/>
      <c r="D9" s="54"/>
      <c r="E9" s="38"/>
      <c r="F9" s="14"/>
      <c r="G9" s="14"/>
      <c r="H9" s="14"/>
      <c r="I9" s="14"/>
      <c r="J9" s="15" t="n">
        <f aca="false">SUM($F9:$I9)</f>
        <v>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12" t="n">
        <v>37778</v>
      </c>
      <c r="B10" s="53" t="s">
        <v>136</v>
      </c>
      <c r="C10" s="53"/>
      <c r="D10" s="54"/>
      <c r="E10" s="38"/>
      <c r="F10" s="14"/>
      <c r="G10" s="14"/>
      <c r="H10" s="14"/>
      <c r="I10" s="14"/>
      <c r="J10" s="15" t="n">
        <f aca="false">SUM($F10:$I10)</f>
        <v>0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12" t="n">
        <v>37779</v>
      </c>
      <c r="B11" s="53" t="s">
        <v>130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12" t="n">
        <v>37780</v>
      </c>
      <c r="B12" s="53" t="s">
        <v>131</v>
      </c>
      <c r="C12" s="53"/>
      <c r="D12" s="54"/>
      <c r="E12" s="38"/>
      <c r="F12" s="14"/>
      <c r="G12" s="14"/>
      <c r="H12" s="14"/>
      <c r="I12" s="14"/>
      <c r="J12" s="15" t="n">
        <f aca="false">SUM($F12:$I12)</f>
        <v>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12" t="n">
        <v>37781</v>
      </c>
      <c r="B13" s="53" t="s">
        <v>132</v>
      </c>
      <c r="C13" s="53"/>
      <c r="D13" s="54"/>
      <c r="E13" s="38"/>
      <c r="F13" s="14"/>
      <c r="G13" s="14"/>
      <c r="H13" s="14"/>
      <c r="I13" s="14"/>
      <c r="J13" s="15" t="n">
        <f aca="false">SUM($F13:$I13)</f>
        <v>0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12" t="n">
        <v>37782</v>
      </c>
      <c r="B14" s="53" t="s">
        <v>133</v>
      </c>
      <c r="C14" s="53"/>
      <c r="D14" s="54"/>
      <c r="E14" s="38"/>
      <c r="F14" s="14"/>
      <c r="G14" s="14"/>
      <c r="H14" s="14"/>
      <c r="I14" s="14"/>
      <c r="J14" s="15" t="n">
        <f aca="false">SUM($F14:$I14)</f>
        <v>0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12" t="n">
        <v>37783</v>
      </c>
      <c r="B15" s="53" t="s">
        <v>134</v>
      </c>
      <c r="C15" s="53" t="s">
        <v>69</v>
      </c>
      <c r="D15" s="54" t="n">
        <v>0.0152777777777778</v>
      </c>
      <c r="E15" s="38" t="n">
        <v>4</v>
      </c>
      <c r="F15" s="14" t="n">
        <v>300</v>
      </c>
      <c r="G15" s="14" t="n">
        <v>150</v>
      </c>
      <c r="H15" s="14"/>
      <c r="I15" s="14" t="n">
        <v>60</v>
      </c>
      <c r="J15" s="15" t="n">
        <f aca="false">SUM($F15:$I15)</f>
        <v>51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12" t="n">
        <v>37784</v>
      </c>
      <c r="B16" s="53" t="s">
        <v>135</v>
      </c>
      <c r="C16" s="53" t="s">
        <v>153</v>
      </c>
      <c r="D16" s="54" t="n">
        <v>0.125</v>
      </c>
      <c r="E16" s="38" t="n">
        <v>10</v>
      </c>
      <c r="F16" s="14" t="n">
        <v>100</v>
      </c>
      <c r="G16" s="14" t="n">
        <v>150</v>
      </c>
      <c r="H16" s="14" t="n">
        <v>40</v>
      </c>
      <c r="I16" s="14"/>
      <c r="J16" s="15" t="n">
        <f aca="false">SUM($F16:$I16)</f>
        <v>290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12" t="n">
        <v>37785</v>
      </c>
      <c r="B17" s="53" t="s">
        <v>136</v>
      </c>
      <c r="C17" s="53"/>
      <c r="D17" s="54"/>
      <c r="E17" s="38"/>
      <c r="F17" s="14"/>
      <c r="G17" s="14"/>
      <c r="H17" s="14"/>
      <c r="I17" s="14"/>
      <c r="J17" s="15" t="n">
        <f aca="false">SUM($F17:$I17)</f>
        <v>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12" t="n">
        <v>37786</v>
      </c>
      <c r="B18" s="53" t="s">
        <v>130</v>
      </c>
      <c r="C18" s="53" t="s">
        <v>33</v>
      </c>
      <c r="D18" s="54" t="n">
        <v>0.181944444444444</v>
      </c>
      <c r="E18" s="38" t="n">
        <v>42</v>
      </c>
      <c r="F18" s="14" t="n">
        <v>300</v>
      </c>
      <c r="G18" s="14" t="n">
        <v>150</v>
      </c>
      <c r="H18" s="14" t="n">
        <v>460</v>
      </c>
      <c r="I18" s="14" t="n">
        <v>150</v>
      </c>
      <c r="J18" s="15" t="n">
        <f aca="false">SUM($F18:$I18)</f>
        <v>1060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12" t="n">
        <v>37787</v>
      </c>
      <c r="B19" s="53" t="s">
        <v>131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12" t="n">
        <v>37788</v>
      </c>
      <c r="B20" s="53" t="s">
        <v>132</v>
      </c>
      <c r="C20" s="53"/>
      <c r="D20" s="54"/>
      <c r="E20" s="38"/>
      <c r="F20" s="14"/>
      <c r="G20" s="14"/>
      <c r="H20" s="14"/>
      <c r="I20" s="14"/>
      <c r="J20" s="15" t="n">
        <f aca="false">SUM($F20:$I20)</f>
        <v>0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12" t="n">
        <v>37789</v>
      </c>
      <c r="B21" s="53" t="s">
        <v>133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12" t="n">
        <v>37790</v>
      </c>
      <c r="B22" s="53" t="s">
        <v>134</v>
      </c>
      <c r="C22" s="53"/>
      <c r="D22" s="54"/>
      <c r="E22" s="38"/>
      <c r="F22" s="14"/>
      <c r="G22" s="14"/>
      <c r="H22" s="14"/>
      <c r="I22" s="14"/>
      <c r="J22" s="15" t="n">
        <f aca="false">SUM($F22:$I22)</f>
        <v>0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12" t="n">
        <v>37791</v>
      </c>
      <c r="B23" s="53" t="s">
        <v>135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12" t="n">
        <v>37792</v>
      </c>
      <c r="B24" s="53" t="s">
        <v>136</v>
      </c>
      <c r="C24" s="53"/>
      <c r="D24" s="54"/>
      <c r="E24" s="38"/>
      <c r="F24" s="14"/>
      <c r="G24" s="14"/>
      <c r="H24" s="14"/>
      <c r="I24" s="14"/>
      <c r="J24" s="15" t="n">
        <f aca="false">SUM($F24:$I24)</f>
        <v>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12" t="n">
        <v>37793</v>
      </c>
      <c r="B25" s="53" t="s">
        <v>130</v>
      </c>
      <c r="C25" s="53"/>
      <c r="D25" s="54"/>
      <c r="E25" s="38"/>
      <c r="F25" s="14"/>
      <c r="G25" s="14"/>
      <c r="H25" s="14"/>
      <c r="I25" s="14"/>
      <c r="J25" s="15" t="n">
        <f aca="false">SUM($F25:$I25)</f>
        <v>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12" t="n">
        <v>37794</v>
      </c>
      <c r="B26" s="53" t="s">
        <v>131</v>
      </c>
      <c r="C26" s="53"/>
      <c r="D26" s="54"/>
      <c r="E26" s="38"/>
      <c r="F26" s="14"/>
      <c r="G26" s="14"/>
      <c r="H26" s="14"/>
      <c r="I26" s="14"/>
      <c r="J26" s="15" t="n">
        <f aca="false">SUM($F26:$I26)</f>
        <v>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12" t="n">
        <v>37795</v>
      </c>
      <c r="B27" s="53" t="s">
        <v>132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12" t="n">
        <v>37796</v>
      </c>
      <c r="B28" s="53" t="s">
        <v>133</v>
      </c>
      <c r="C28" s="53"/>
      <c r="D28" s="54"/>
      <c r="E28" s="38"/>
      <c r="F28" s="14"/>
      <c r="G28" s="14"/>
      <c r="H28" s="14"/>
      <c r="I28" s="14"/>
      <c r="J28" s="15" t="n">
        <f aca="false">SUM($F28:$I28)</f>
        <v>0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12" t="n">
        <v>37797</v>
      </c>
      <c r="B29" s="53" t="s">
        <v>134</v>
      </c>
      <c r="C29" s="53" t="s">
        <v>154</v>
      </c>
      <c r="D29" s="54" t="n">
        <v>0.0111111111111111</v>
      </c>
      <c r="E29" s="38" t="n">
        <v>3</v>
      </c>
      <c r="F29" s="14" t="n">
        <v>200</v>
      </c>
      <c r="G29" s="14" t="n">
        <v>50</v>
      </c>
      <c r="H29" s="14"/>
      <c r="I29" s="14"/>
      <c r="J29" s="15" t="n">
        <f aca="false">SUM($F29:$I29)</f>
        <v>25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12" t="n">
        <v>37798</v>
      </c>
      <c r="B30" s="53" t="s">
        <v>135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12" t="n">
        <v>37799</v>
      </c>
      <c r="B31" s="53" t="s">
        <v>136</v>
      </c>
      <c r="C31" s="53" t="s">
        <v>155</v>
      </c>
      <c r="D31" s="54" t="n">
        <v>0.0194444444444444</v>
      </c>
      <c r="E31" s="38" t="n">
        <v>3</v>
      </c>
      <c r="F31" s="14" t="n">
        <v>350</v>
      </c>
      <c r="G31" s="14"/>
      <c r="H31" s="14"/>
      <c r="I31" s="14"/>
      <c r="J31" s="15" t="n">
        <f aca="false">SUM($F31:$I31)</f>
        <v>35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12" t="n">
        <v>37800</v>
      </c>
      <c r="B32" s="53" t="s">
        <v>130</v>
      </c>
      <c r="C32" s="53" t="s">
        <v>155</v>
      </c>
      <c r="D32" s="54" t="n">
        <v>0.0368055555555556</v>
      </c>
      <c r="E32" s="38" t="n">
        <v>6</v>
      </c>
      <c r="F32" s="14"/>
      <c r="G32" s="14"/>
      <c r="H32" s="14"/>
      <c r="I32" s="14"/>
      <c r="J32" s="15" t="n">
        <f aca="false">SUM($F32:$I32)</f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12" t="n">
        <v>37801</v>
      </c>
      <c r="B33" s="53" t="s">
        <v>131</v>
      </c>
      <c r="C33" s="53" t="s">
        <v>155</v>
      </c>
      <c r="D33" s="54" t="n">
        <v>0.0159722222222222</v>
      </c>
      <c r="E33" s="38" t="n">
        <v>3</v>
      </c>
      <c r="F33" s="14"/>
      <c r="G33" s="14"/>
      <c r="H33" s="14"/>
      <c r="I33" s="14"/>
      <c r="J33" s="15" t="n">
        <f aca="false">SUM($F33:$I33)</f>
        <v>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12" t="n">
        <v>37802</v>
      </c>
      <c r="B34" s="53" t="s">
        <v>132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12"/>
      <c r="B35" s="52"/>
      <c r="C35" s="53"/>
      <c r="D35" s="54"/>
      <c r="E35" s="38"/>
      <c r="F35" s="14"/>
      <c r="G35" s="14"/>
      <c r="H35" s="14"/>
      <c r="I35" s="14"/>
      <c r="J35" s="1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7" t="n">
        <f aca="false">COUNTIF(A5:A34,"&gt;0")</f>
        <v>30</v>
      </c>
      <c r="B36" s="57" t="n">
        <f aca="false">COUNTIF(D5:D34,"&gt;0")</f>
        <v>9</v>
      </c>
      <c r="C36" s="21"/>
      <c r="D36" s="58" t="n">
        <f aca="false">SUM(D5:D34)</f>
        <v>0.441666666666667</v>
      </c>
      <c r="E36" s="43" t="n">
        <f aca="false">SUM(E5:E34)</f>
        <v>84</v>
      </c>
      <c r="F36" s="22" t="n">
        <f aca="false">SUM(F5:F34)</f>
        <v>1510</v>
      </c>
      <c r="G36" s="22" t="n">
        <f aca="false">SUM(G5:G34)</f>
        <v>580</v>
      </c>
      <c r="H36" s="22" t="n">
        <f aca="false">SUM(H5:H34)</f>
        <v>740</v>
      </c>
      <c r="I36" s="22" t="n">
        <f aca="false">SUM(I5:I34)</f>
        <v>210</v>
      </c>
      <c r="J36" s="22" t="n">
        <f aca="false">SUM(J5:J34)</f>
        <v>304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9" t="s">
        <v>8</v>
      </c>
      <c r="B37" s="60" t="s">
        <v>128</v>
      </c>
      <c r="C37" s="45" t="s">
        <v>114</v>
      </c>
      <c r="D37" s="45" t="s">
        <v>115</v>
      </c>
      <c r="E37" s="45" t="s">
        <v>116</v>
      </c>
      <c r="F37" s="45" t="s">
        <v>117</v>
      </c>
      <c r="G37" s="61" t="s">
        <v>118</v>
      </c>
      <c r="H37" s="61" t="s">
        <v>119</v>
      </c>
      <c r="I37" s="61" t="s">
        <v>120</v>
      </c>
      <c r="J37" s="46" t="s">
        <v>17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36.63"/>
    <col collapsed="false" customWidth="true" hidden="false" outlineLevel="0" max="4" min="4" style="0" width="9.89"/>
    <col collapsed="false" customWidth="true" hidden="false" outlineLevel="0" max="256" min="5" style="0" width="8.78"/>
  </cols>
  <sheetData>
    <row r="1" customFormat="false" ht="20.05" hidden="false" customHeight="false" outlineLevel="0" collapsed="false">
      <c r="A1" s="50" t="s">
        <v>111</v>
      </c>
      <c r="B1" s="50"/>
      <c r="C1" s="50"/>
      <c r="D1" s="50"/>
      <c r="E1" s="50"/>
      <c r="F1" s="50"/>
      <c r="G1" s="50"/>
      <c r="H1" s="50"/>
      <c r="I1" s="50"/>
      <c r="J1" s="50"/>
      <c r="K1" s="34"/>
      <c r="L1" s="34"/>
      <c r="M1" s="3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.65" hidden="false" customHeight="false" outlineLevel="0" collapsed="false">
      <c r="A2" s="51" t="s">
        <v>156</v>
      </c>
      <c r="B2" s="51"/>
      <c r="C2" s="51"/>
      <c r="D2" s="51"/>
      <c r="E2" s="51"/>
      <c r="F2" s="51"/>
      <c r="G2" s="51"/>
      <c r="H2" s="51"/>
      <c r="I2" s="51"/>
      <c r="J2" s="51"/>
      <c r="K2" s="34"/>
      <c r="L2" s="34"/>
      <c r="M2" s="34"/>
      <c r="N2" s="3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4"/>
      <c r="L3" s="34"/>
      <c r="M3" s="34"/>
      <c r="N3" s="3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8" t="s">
        <v>8</v>
      </c>
      <c r="B4" s="8" t="s">
        <v>113</v>
      </c>
      <c r="C4" s="9" t="s">
        <v>114</v>
      </c>
      <c r="D4" s="9" t="s">
        <v>115</v>
      </c>
      <c r="E4" s="9" t="s">
        <v>116</v>
      </c>
      <c r="F4" s="9" t="s">
        <v>117</v>
      </c>
      <c r="G4" s="11" t="s">
        <v>118</v>
      </c>
      <c r="H4" s="11" t="s">
        <v>119</v>
      </c>
      <c r="I4" s="11" t="s">
        <v>120</v>
      </c>
      <c r="J4" s="9" t="s">
        <v>1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2" t="n">
        <v>37803</v>
      </c>
      <c r="B5" s="64" t="s">
        <v>133</v>
      </c>
      <c r="C5" s="53" t="s">
        <v>157</v>
      </c>
      <c r="D5" s="54" t="n">
        <v>0.0375</v>
      </c>
      <c r="E5" s="38" t="n">
        <v>7</v>
      </c>
      <c r="F5" s="14" t="n">
        <v>200</v>
      </c>
      <c r="G5" s="14" t="n">
        <v>100</v>
      </c>
      <c r="H5" s="14"/>
      <c r="I5" s="14"/>
      <c r="J5" s="15" t="n">
        <f aca="false">SUM($F5:$I5)</f>
        <v>300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2" t="n">
        <v>37804</v>
      </c>
      <c r="B6" s="64" t="s">
        <v>134</v>
      </c>
      <c r="C6" s="53" t="s">
        <v>157</v>
      </c>
      <c r="D6" s="54" t="n">
        <v>0.0256944444444444</v>
      </c>
      <c r="E6" s="38" t="n">
        <v>4</v>
      </c>
      <c r="F6" s="14"/>
      <c r="G6" s="14"/>
      <c r="H6" s="14"/>
      <c r="I6" s="14"/>
      <c r="J6" s="15" t="n">
        <f aca="false">SUM($F6:$I6)</f>
        <v>0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12" t="n">
        <v>37805</v>
      </c>
      <c r="B7" s="64" t="s">
        <v>135</v>
      </c>
      <c r="C7" s="53"/>
      <c r="D7" s="54"/>
      <c r="E7" s="38"/>
      <c r="F7" s="14"/>
      <c r="G7" s="14"/>
      <c r="H7" s="14"/>
      <c r="I7" s="14"/>
      <c r="J7" s="15" t="n">
        <f aca="false">SUM($F7:$I7)</f>
        <v>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12" t="n">
        <v>37806</v>
      </c>
      <c r="B8" s="64" t="s">
        <v>136</v>
      </c>
      <c r="C8" s="53"/>
      <c r="D8" s="54"/>
      <c r="E8" s="38"/>
      <c r="F8" s="14"/>
      <c r="G8" s="14"/>
      <c r="H8" s="14"/>
      <c r="I8" s="14"/>
      <c r="J8" s="15" t="n">
        <f aca="false">SUM($F8:$I8)</f>
        <v>0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12" t="n">
        <v>37807</v>
      </c>
      <c r="B9" s="64" t="s">
        <v>130</v>
      </c>
      <c r="C9" s="53" t="s">
        <v>158</v>
      </c>
      <c r="D9" s="54" t="n">
        <v>0.0729166666666667</v>
      </c>
      <c r="E9" s="38" t="n">
        <v>15</v>
      </c>
      <c r="F9" s="14"/>
      <c r="G9" s="14"/>
      <c r="H9" s="14"/>
      <c r="I9" s="14"/>
      <c r="J9" s="15" t="n">
        <f aca="false">SUM($F9:$I9)</f>
        <v>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12" t="n">
        <v>37808</v>
      </c>
      <c r="B10" s="64" t="s">
        <v>131</v>
      </c>
      <c r="C10" s="53" t="s">
        <v>34</v>
      </c>
      <c r="D10" s="54" t="n">
        <v>0.0284722222222222</v>
      </c>
      <c r="E10" s="38" t="n">
        <v>8</v>
      </c>
      <c r="F10" s="14" t="n">
        <v>100</v>
      </c>
      <c r="G10" s="14"/>
      <c r="H10" s="14" t="n">
        <v>100</v>
      </c>
      <c r="I10" s="14"/>
      <c r="J10" s="15" t="n">
        <f aca="false">SUM($F10:$I10)</f>
        <v>200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12" t="n">
        <v>37809</v>
      </c>
      <c r="B11" s="64" t="s">
        <v>132</v>
      </c>
      <c r="C11" s="53"/>
      <c r="D11" s="54"/>
      <c r="E11" s="38"/>
      <c r="F11" s="14"/>
      <c r="G11" s="14"/>
      <c r="H11" s="14"/>
      <c r="I11" s="14"/>
      <c r="J11" s="15" t="n">
        <f aca="false">SUM($F11:$I11)</f>
        <v>0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12" t="n">
        <v>37810</v>
      </c>
      <c r="B12" s="64" t="s">
        <v>133</v>
      </c>
      <c r="C12" s="53" t="s">
        <v>159</v>
      </c>
      <c r="D12" s="54" t="n">
        <v>0.0381944444444445</v>
      </c>
      <c r="E12" s="38" t="n">
        <v>7</v>
      </c>
      <c r="F12" s="14" t="n">
        <v>100</v>
      </c>
      <c r="G12" s="14"/>
      <c r="H12" s="14"/>
      <c r="I12" s="14"/>
      <c r="J12" s="15" t="n">
        <f aca="false">SUM($F12:$I12)</f>
        <v>10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12" t="n">
        <v>37811</v>
      </c>
      <c r="B13" s="64" t="s">
        <v>134</v>
      </c>
      <c r="C13" s="53" t="s">
        <v>159</v>
      </c>
      <c r="D13" s="54" t="n">
        <v>0.0347222222222222</v>
      </c>
      <c r="E13" s="38" t="n">
        <v>6</v>
      </c>
      <c r="F13" s="14" t="n">
        <v>100</v>
      </c>
      <c r="G13" s="14"/>
      <c r="H13" s="14"/>
      <c r="I13" s="14"/>
      <c r="J13" s="15" t="n">
        <f aca="false">SUM($F13:$I13)</f>
        <v>100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12" t="n">
        <v>37812</v>
      </c>
      <c r="B14" s="64" t="s">
        <v>135</v>
      </c>
      <c r="C14" s="53" t="s">
        <v>159</v>
      </c>
      <c r="D14" s="54" t="n">
        <v>0.0361111111111111</v>
      </c>
      <c r="E14" s="38" t="n">
        <v>7</v>
      </c>
      <c r="F14" s="14" t="n">
        <v>100</v>
      </c>
      <c r="G14" s="14"/>
      <c r="H14" s="14"/>
      <c r="I14" s="14"/>
      <c r="J14" s="15" t="n">
        <f aca="false">SUM($F14:$I14)</f>
        <v>100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12" t="n">
        <v>37813</v>
      </c>
      <c r="B15" s="64" t="s">
        <v>136</v>
      </c>
      <c r="C15" s="53"/>
      <c r="D15" s="54"/>
      <c r="E15" s="38"/>
      <c r="F15" s="14"/>
      <c r="G15" s="14"/>
      <c r="H15" s="14"/>
      <c r="I15" s="14"/>
      <c r="J15" s="15" t="n">
        <f aca="false">SUM($F15:$I15)</f>
        <v>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12" t="n">
        <v>37814</v>
      </c>
      <c r="B16" s="64" t="s">
        <v>130</v>
      </c>
      <c r="C16" s="53" t="s">
        <v>160</v>
      </c>
      <c r="D16" s="54" t="n">
        <v>0.0361111111111111</v>
      </c>
      <c r="E16" s="38" t="n">
        <v>11</v>
      </c>
      <c r="F16" s="14" t="n">
        <v>200</v>
      </c>
      <c r="G16" s="14"/>
      <c r="H16" s="14"/>
      <c r="I16" s="14"/>
      <c r="J16" s="15" t="n">
        <f aca="false">SUM($F16:$I16)</f>
        <v>200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12" t="n">
        <v>37815</v>
      </c>
      <c r="B17" s="64" t="s">
        <v>131</v>
      </c>
      <c r="C17" s="53" t="s">
        <v>161</v>
      </c>
      <c r="D17" s="54" t="n">
        <v>0.0479166666666667</v>
      </c>
      <c r="E17" s="38" t="n">
        <v>6</v>
      </c>
      <c r="F17" s="14" t="n">
        <v>50</v>
      </c>
      <c r="G17" s="14"/>
      <c r="H17" s="14"/>
      <c r="I17" s="14"/>
      <c r="J17" s="15" t="n">
        <f aca="false">SUM($F17:$I17)</f>
        <v>5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12" t="n">
        <v>37816</v>
      </c>
      <c r="B18" s="64" t="s">
        <v>132</v>
      </c>
      <c r="C18" s="53" t="s">
        <v>162</v>
      </c>
      <c r="D18" s="54" t="n">
        <v>0.0833333333333333</v>
      </c>
      <c r="E18" s="38" t="n">
        <v>10</v>
      </c>
      <c r="F18" s="14" t="n">
        <v>50</v>
      </c>
      <c r="G18" s="14"/>
      <c r="H18" s="14"/>
      <c r="I18" s="14"/>
      <c r="J18" s="15" t="n">
        <f aca="false">SUM($F18:$I18)</f>
        <v>50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12" t="n">
        <v>37817</v>
      </c>
      <c r="B19" s="64" t="s">
        <v>133</v>
      </c>
      <c r="C19" s="53"/>
      <c r="D19" s="54"/>
      <c r="E19" s="38"/>
      <c r="F19" s="14"/>
      <c r="G19" s="14"/>
      <c r="H19" s="14"/>
      <c r="I19" s="14"/>
      <c r="J19" s="15" t="n">
        <f aca="false">SUM($F19:$I19)</f>
        <v>0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12" t="n">
        <v>37818</v>
      </c>
      <c r="B20" s="64" t="s">
        <v>134</v>
      </c>
      <c r="C20" s="53" t="s">
        <v>163</v>
      </c>
      <c r="D20" s="54" t="n">
        <v>0.09375</v>
      </c>
      <c r="E20" s="38" t="n">
        <v>16</v>
      </c>
      <c r="F20" s="14" t="n">
        <v>200</v>
      </c>
      <c r="G20" s="14"/>
      <c r="H20" s="14"/>
      <c r="I20" s="14"/>
      <c r="J20" s="15" t="n">
        <f aca="false">SUM($F20:$I20)</f>
        <v>200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12" t="n">
        <v>37819</v>
      </c>
      <c r="B21" s="64" t="s">
        <v>135</v>
      </c>
      <c r="C21" s="53"/>
      <c r="D21" s="54"/>
      <c r="E21" s="38"/>
      <c r="F21" s="14"/>
      <c r="G21" s="14"/>
      <c r="H21" s="14"/>
      <c r="I21" s="14"/>
      <c r="J21" s="15" t="n">
        <f aca="false">SUM($F21:$I21)</f>
        <v>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12" t="n">
        <v>37820</v>
      </c>
      <c r="B22" s="64" t="s">
        <v>136</v>
      </c>
      <c r="C22" s="53" t="s">
        <v>164</v>
      </c>
      <c r="D22" s="54" t="n">
        <v>0.0215277777777778</v>
      </c>
      <c r="E22" s="38" t="n">
        <v>6</v>
      </c>
      <c r="F22" s="14" t="n">
        <v>50</v>
      </c>
      <c r="G22" s="14" t="n">
        <v>100</v>
      </c>
      <c r="H22" s="14" t="n">
        <v>220</v>
      </c>
      <c r="I22" s="14"/>
      <c r="J22" s="15" t="n">
        <f aca="false">SUM($F22:$I22)</f>
        <v>370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12" t="n">
        <v>37821</v>
      </c>
      <c r="B23" s="64" t="s">
        <v>130</v>
      </c>
      <c r="C23" s="53"/>
      <c r="D23" s="54"/>
      <c r="E23" s="38"/>
      <c r="F23" s="14"/>
      <c r="G23" s="14"/>
      <c r="H23" s="14"/>
      <c r="I23" s="14"/>
      <c r="J23" s="15" t="n">
        <f aca="false">SUM($F23:$I23)</f>
        <v>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12" t="n">
        <v>37822</v>
      </c>
      <c r="B24" s="64" t="s">
        <v>131</v>
      </c>
      <c r="C24" s="53" t="s">
        <v>165</v>
      </c>
      <c r="D24" s="54" t="n">
        <v>0.0347222222222222</v>
      </c>
      <c r="E24" s="38" t="n">
        <v>6</v>
      </c>
      <c r="F24" s="14" t="n">
        <v>100</v>
      </c>
      <c r="G24" s="14" t="n">
        <v>100</v>
      </c>
      <c r="H24" s="14"/>
      <c r="I24" s="14"/>
      <c r="J24" s="15" t="n">
        <f aca="false">SUM($F24:$I24)</f>
        <v>20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12" t="n">
        <v>37823</v>
      </c>
      <c r="B25" s="64" t="s">
        <v>132</v>
      </c>
      <c r="C25" s="53" t="s">
        <v>165</v>
      </c>
      <c r="D25" s="54" t="n">
        <v>1.03472222222222</v>
      </c>
      <c r="E25" s="38" t="n">
        <v>6</v>
      </c>
      <c r="F25" s="14" t="n">
        <v>100</v>
      </c>
      <c r="G25" s="14" t="n">
        <v>100</v>
      </c>
      <c r="H25" s="14"/>
      <c r="I25" s="14"/>
      <c r="J25" s="15" t="n">
        <f aca="false">SUM($F25:$I25)</f>
        <v>20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12" t="n">
        <v>37824</v>
      </c>
      <c r="B26" s="64" t="s">
        <v>133</v>
      </c>
      <c r="C26" s="53" t="s">
        <v>165</v>
      </c>
      <c r="D26" s="54" t="n">
        <v>2.03472222222222</v>
      </c>
      <c r="E26" s="38" t="n">
        <v>6</v>
      </c>
      <c r="F26" s="14" t="n">
        <v>100</v>
      </c>
      <c r="G26" s="14" t="n">
        <v>100</v>
      </c>
      <c r="H26" s="14"/>
      <c r="I26" s="14"/>
      <c r="J26" s="15" t="n">
        <f aca="false">SUM($F26:$I26)</f>
        <v>20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12" t="n">
        <v>37825</v>
      </c>
      <c r="B27" s="64" t="s">
        <v>134</v>
      </c>
      <c r="C27" s="53"/>
      <c r="D27" s="54"/>
      <c r="E27" s="38"/>
      <c r="F27" s="14"/>
      <c r="G27" s="14"/>
      <c r="H27" s="14"/>
      <c r="I27" s="14"/>
      <c r="J27" s="15" t="n">
        <f aca="false">SUM($F27:$I27)</f>
        <v>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12" t="n">
        <v>37826</v>
      </c>
      <c r="B28" s="64" t="s">
        <v>135</v>
      </c>
      <c r="C28" s="53" t="s">
        <v>165</v>
      </c>
      <c r="D28" s="54" t="n">
        <v>4.03472222222222</v>
      </c>
      <c r="E28" s="38" t="n">
        <v>6</v>
      </c>
      <c r="F28" s="14" t="n">
        <v>100</v>
      </c>
      <c r="G28" s="14" t="n">
        <v>100</v>
      </c>
      <c r="H28" s="14"/>
      <c r="I28" s="14"/>
      <c r="J28" s="15" t="n">
        <f aca="false">SUM($F28:$I28)</f>
        <v>200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12" t="n">
        <v>37827</v>
      </c>
      <c r="B29" s="64" t="s">
        <v>136</v>
      </c>
      <c r="C29" s="53" t="s">
        <v>165</v>
      </c>
      <c r="D29" s="54" t="n">
        <v>5.03472222222222</v>
      </c>
      <c r="E29" s="38" t="n">
        <v>6</v>
      </c>
      <c r="F29" s="14" t="n">
        <v>100</v>
      </c>
      <c r="G29" s="14" t="n">
        <v>100</v>
      </c>
      <c r="H29" s="14"/>
      <c r="I29" s="14"/>
      <c r="J29" s="15" t="n">
        <f aca="false">SUM($F29:$I29)</f>
        <v>20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12" t="n">
        <v>37828</v>
      </c>
      <c r="B30" s="64" t="s">
        <v>130</v>
      </c>
      <c r="C30" s="53"/>
      <c r="D30" s="54"/>
      <c r="E30" s="38"/>
      <c r="F30" s="14"/>
      <c r="G30" s="14"/>
      <c r="H30" s="14"/>
      <c r="I30" s="14"/>
      <c r="J30" s="15" t="n">
        <f aca="false">SUM($F30:$I30)</f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12" t="n">
        <v>37829</v>
      </c>
      <c r="B31" s="64" t="s">
        <v>131</v>
      </c>
      <c r="C31" s="53"/>
      <c r="D31" s="54"/>
      <c r="E31" s="38"/>
      <c r="F31" s="14"/>
      <c r="G31" s="14"/>
      <c r="H31" s="14"/>
      <c r="I31" s="14"/>
      <c r="J31" s="15" t="n">
        <f aca="false">SUM($F31:$I31)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12" t="n">
        <v>37830</v>
      </c>
      <c r="B32" s="64" t="s">
        <v>132</v>
      </c>
      <c r="C32" s="53"/>
      <c r="D32" s="54"/>
      <c r="E32" s="38"/>
      <c r="F32" s="14"/>
      <c r="G32" s="14"/>
      <c r="H32" s="14"/>
      <c r="I32" s="14"/>
      <c r="J32" s="15" t="n">
        <f aca="false">SUM($F32:$I32)</f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12" t="n">
        <v>37831</v>
      </c>
      <c r="B33" s="64" t="s">
        <v>133</v>
      </c>
      <c r="C33" s="53"/>
      <c r="D33" s="54"/>
      <c r="E33" s="38"/>
      <c r="F33" s="14"/>
      <c r="G33" s="14"/>
      <c r="H33" s="14"/>
      <c r="I33" s="14"/>
      <c r="J33" s="15" t="n">
        <f aca="false">SUM($F33:$I33)</f>
        <v>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12" t="n">
        <v>37832</v>
      </c>
      <c r="B34" s="64" t="s">
        <v>134</v>
      </c>
      <c r="C34" s="53"/>
      <c r="D34" s="54"/>
      <c r="E34" s="38"/>
      <c r="F34" s="14"/>
      <c r="G34" s="14"/>
      <c r="H34" s="14"/>
      <c r="I34" s="14"/>
      <c r="J34" s="15" t="n">
        <f aca="false">SUM($F34:$I34)</f>
        <v>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12" t="n">
        <v>37833</v>
      </c>
      <c r="B35" s="64" t="s">
        <v>135</v>
      </c>
      <c r="C35" s="53"/>
      <c r="D35" s="54"/>
      <c r="E35" s="38"/>
      <c r="F35" s="14"/>
      <c r="G35" s="14"/>
      <c r="H35" s="14"/>
      <c r="I35" s="14"/>
      <c r="J35" s="15" t="n">
        <f aca="false">SUM($F35:$I35)</f>
        <v>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7" t="n">
        <f aca="false">COUNTIF(A5:A35,"&gt;0")</f>
        <v>31</v>
      </c>
      <c r="B36" s="57" t="n">
        <f aca="false">COUNTIF(D5:D35,"&gt;0")</f>
        <v>17</v>
      </c>
      <c r="C36" s="21"/>
      <c r="D36" s="58" t="n">
        <f aca="false">SUM(D5:D35)</f>
        <v>12.7298611111111</v>
      </c>
      <c r="E36" s="43" t="n">
        <f aca="false">SUM(E5:E35)</f>
        <v>133</v>
      </c>
      <c r="F36" s="22" t="n">
        <f aca="false">SUM(F5:F35)</f>
        <v>1650</v>
      </c>
      <c r="G36" s="22" t="n">
        <f aca="false">SUM(G5:G35)</f>
        <v>700</v>
      </c>
      <c r="H36" s="22" t="n">
        <f aca="false">SUM(H5:H35)</f>
        <v>320</v>
      </c>
      <c r="I36" s="22" t="n">
        <f aca="false">SUM(I5:I35)</f>
        <v>0</v>
      </c>
      <c r="J36" s="22" t="n">
        <f aca="false">SUM(J5:J35)</f>
        <v>267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9" t="s">
        <v>8</v>
      </c>
      <c r="B37" s="60" t="s">
        <v>128</v>
      </c>
      <c r="C37" s="45" t="s">
        <v>114</v>
      </c>
      <c r="D37" s="45" t="s">
        <v>115</v>
      </c>
      <c r="E37" s="45" t="s">
        <v>116</v>
      </c>
      <c r="F37" s="45" t="s">
        <v>117</v>
      </c>
      <c r="G37" s="61" t="s">
        <v>118</v>
      </c>
      <c r="H37" s="61" t="s">
        <v>119</v>
      </c>
      <c r="I37" s="61" t="s">
        <v>120</v>
      </c>
      <c r="J37" s="46" t="s">
        <v>17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12" t="n">
        <v>37405</v>
      </c>
      <c r="B38" s="33"/>
      <c r="C38" s="34"/>
      <c r="D38" s="34"/>
      <c r="E38" s="34"/>
      <c r="F38" s="35"/>
      <c r="G38" s="35"/>
      <c r="H38" s="35"/>
      <c r="I38" s="34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12" t="n">
        <v>37406</v>
      </c>
      <c r="B39" s="33"/>
      <c r="C39" s="34"/>
      <c r="D39" s="34"/>
      <c r="E39" s="34"/>
      <c r="F39" s="34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2.85" hidden="false" customHeight="false" outlineLevel="0" collapsed="false">
      <c r="A40" s="12" t="n">
        <v>37407</v>
      </c>
      <c r="B40" s="33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2.85" hidden="false" customHeight="false" outlineLevel="0" collapsed="false">
      <c r="A41" s="57" t="n">
        <f aca="false">COUNTIF(A5:A40,"&gt;0")</f>
        <v>35</v>
      </c>
      <c r="B41" s="33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85" hidden="false" customHeight="false" outlineLevel="0" collapsed="false">
      <c r="A42" s="59" t="s">
        <v>8</v>
      </c>
      <c r="B42" s="33"/>
      <c r="C42" s="3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7:09:00Z</dcterms:created>
  <dc:creator>bosse engborg</dc:creator>
  <dc:description/>
  <dc:language>en-US</dc:language>
  <cp:lastModifiedBy>bosse engborg</cp:lastModifiedBy>
  <cp:lastPrinted>2002-12-30T20:03:48Z</cp:lastPrinted>
  <dcterms:modified xsi:type="dcterms:W3CDTF">2003-11-09T15:30:58Z</dcterms:modified>
  <cp:revision>76</cp:revision>
  <dc:subject/>
  <dc:title>t�vlingar och tr�ningar 2003</dc:title>
</cp:coreProperties>
</file>