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ävling_långlopp" sheetId="1" state="visible" r:id="rId2"/>
    <sheet name="tävling_orientering" sheetId="2" state="visible" r:id="rId3"/>
    <sheet name="träningsdagbokjan" sheetId="3" state="visible" r:id="rId4"/>
    <sheet name="träningsdagbokfeb" sheetId="4" state="visible" r:id="rId5"/>
    <sheet name="träningsdagbokmar" sheetId="5" state="visible" r:id="rId6"/>
    <sheet name="träningsdagbokapr" sheetId="6" state="visible" r:id="rId7"/>
    <sheet name="träningsdagbokmaj" sheetId="7" state="visible" r:id="rId8"/>
    <sheet name="träningsdagbokjuni" sheetId="8" state="visible" r:id="rId9"/>
    <sheet name="träningsdagbokjuli" sheetId="9" state="visible" r:id="rId10"/>
    <sheet name="träningsdagbokaugusti" sheetId="10" state="visible" r:id="rId11"/>
    <sheet name="träningsdagbokseptember" sheetId="11" state="visible" r:id="rId12"/>
    <sheet name="träningsdagbokoktober" sheetId="12" state="visible" r:id="rId13"/>
    <sheet name="träningsdagboknovember" sheetId="13" state="visible" r:id="rId14"/>
    <sheet name="träningsdagbokdecember" sheetId="14" state="visible" r:id="rId15"/>
    <sheet name="träningsdagbok2004" sheetId="15" state="visible" r:id="rId16"/>
  </sheets>
  <definedNames>
    <definedName function="false" hidden="false" name="BuiltIn_AutoFilter___10" vbProcedure="false">träningsdagbokjuli!$A$4:$J$35</definedName>
    <definedName function="false" hidden="false" name="BuiltIn_AutoFilter___11" vbProcedure="false">träningsdagbokaugusti!$A$4:$J$35</definedName>
    <definedName function="false" hidden="false" name="BuiltIn_AutoFilter___12" vbProcedure="false">träningsdagbokseptember!$A$4:$J$34</definedName>
    <definedName function="false" hidden="false" name="BuiltIn_AutoFilter___13" vbProcedure="false">träningsdagbokoktober!$A$4:$J$35</definedName>
    <definedName function="false" hidden="false" name="BuiltIn_AutoFilter___14" vbProcedure="false">träningsdagboknovember!$A$4:$J$34</definedName>
    <definedName function="false" hidden="false" name="BuiltIn_AutoFilter___15" vbProcedure="false">träningsdagbokdecember!$A$4:$J$35</definedName>
    <definedName function="false" hidden="false" name="BuiltIn_AutoFilter___16" vbProcedure="false">träningsdagbok2004!$A$4:$J$35</definedName>
    <definedName function="false" hidden="false" name="BuiltIn_AutoFilter___2" vbProcedure="false">tävling_långlopp!$A$4:$U$29</definedName>
    <definedName function="false" hidden="false" name="BuiltIn_AutoFilter___4" vbProcedure="false">träningsdagbokjan!$A$4:$J$35</definedName>
    <definedName function="false" hidden="false" name="BuiltIn_AutoFilter___5" vbProcedure="false">träningsdagbokfeb!$A$4:$J$32</definedName>
    <definedName function="false" hidden="false" name="BuiltIn_AutoFilter___6" vbProcedure="false">träningsdagbokmar!$A$4:$J$35</definedName>
    <definedName function="false" hidden="false" name="BuiltIn_AutoFilter___7" vbProcedure="false">träningsdagbokapr!$A$4:$J$34</definedName>
    <definedName function="false" hidden="false" name="BuiltIn_AutoFilter___8" vbProcedure="false">träningsdagbokmaj!$A$4:$J$35</definedName>
    <definedName function="false" hidden="false" name="BuiltIn_AutoFilter___9" vbProcedure="false">träningsdagbokjuni!$A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</rPr>
          <t xml:space="preserve">resor till övriga tävlingar 2 kr/mil, högst 60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</xdr:rowOff>
              </xdr:from>
              <xdr:to>
                <xdr:col>4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rFont val="Arial"/>
            <family val="0"/>
          </rPr>
          <t xml:space="preserve">resor till övriga tävlingar 2 kr/mil, högst 60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7</xdr:rowOff>
              </xdr:from>
              <xdr:to>
                <xdr:col>4</xdr:col>
                <xdr:colOff>64</xdr:colOff>
                <xdr:row>5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resor till dm, svealandsm 4 kr/mil, högst 6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8</xdr:rowOff>
              </xdr:from>
              <xdr:to>
                <xdr:col>5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sz val="10"/>
            <rFont val="Arial"/>
            <family val="0"/>
          </rPr>
          <t xml:space="preserve">resor till dm, svealandsm 4 kr/mil, högst 6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7</xdr:rowOff>
              </xdr:from>
              <xdr:to>
                <xdr:col>5</xdr:col>
                <xdr:colOff>62</xdr:colOff>
                <xdr:row>58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resa till rm, sm, budkavle 12 kr/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8</xdr:rowOff>
              </xdr:from>
              <xdr:to>
                <xdr:col>6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0"/>
          </rPr>
          <t xml:space="preserve">resa till rm, sm, budkavle 12 kr/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7</xdr:rowOff>
              </xdr:from>
              <xdr:to>
                <xdr:col>6</xdr:col>
                <xdr:colOff>58</xdr:colOff>
                <xdr:row>58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0"/>
          </rPr>
          <t xml:space="preserve">bosse engborg:
efteranmälningsavgift, 
ejstart mm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8</xdr:rowOff>
              </xdr:from>
              <xdr:to>
                <xdr:col>11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rFont val="Arial"/>
            <family val="0"/>
          </rPr>
          <t xml:space="preserve">-1, felstämplat
-2, utgått
-3, ej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8</xdr:rowOff>
              </xdr:from>
              <xdr:to>
                <xdr:col>15</xdr:col>
                <xdr:colOff>4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2</xdr:col>
                <xdr:colOff>219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7</xdr:rowOff>
              </xdr:from>
              <xdr:to>
                <xdr:col>2</xdr:col>
                <xdr:colOff>219</xdr:colOff>
                <xdr:row>39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</xdr:row>
                <xdr:rowOff>7</xdr:rowOff>
              </xdr:from>
              <xdr:to>
                <xdr:col>2</xdr:col>
                <xdr:colOff>219</xdr:colOff>
                <xdr:row>44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7</xdr:rowOff>
              </xdr:from>
              <xdr:to>
                <xdr:col>5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7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80">
  <si>
    <t xml:space="preserve">tävlingar 2004 med närkes långloppscup</t>
  </si>
  <si>
    <t xml:space="preserve">max antal poänggivande tävl</t>
  </si>
  <si>
    <t xml:space="preserve">max ersättning per tävling</t>
  </si>
  <si>
    <t xml:space="preserve">hällefors löparklubb</t>
  </si>
  <si>
    <t xml:space="preserve">antal poänggivande tävl.</t>
  </si>
  <si>
    <t xml:space="preserve">max ersättning hela året</t>
  </si>
  <si>
    <t xml:space="preserve">aktuell poängställning</t>
  </si>
  <si>
    <t xml:space="preserve">bensin per km</t>
  </si>
  <si>
    <t xml:space="preserve">datum</t>
  </si>
  <si>
    <t xml:space="preserve">tävling</t>
  </si>
  <si>
    <t xml:space="preserve">avgift sek</t>
  </si>
  <si>
    <t xml:space="preserve">efteranm</t>
  </si>
  <si>
    <t xml:space="preserve">resa km</t>
  </si>
  <si>
    <t xml:space="preserve">resa sek</t>
  </si>
  <si>
    <t xml:space="preserve">parkering</t>
  </si>
  <si>
    <t xml:space="preserve">hotell</t>
  </si>
  <si>
    <t xml:space="preserve">mat</t>
  </si>
  <si>
    <t xml:space="preserve">summa</t>
  </si>
  <si>
    <t xml:space="preserve">pris mm</t>
  </si>
  <si>
    <t xml:space="preserve">ersättning</t>
  </si>
  <si>
    <t xml:space="preserve">klass</t>
  </si>
  <si>
    <t xml:space="preserve">plac</t>
  </si>
  <si>
    <t xml:space="preserve">delt.</t>
  </si>
  <si>
    <t xml:space="preserve">löptid</t>
  </si>
  <si>
    <t xml:space="preserve">segr.tid</t>
  </si>
  <si>
    <t xml:space="preserve">poäng</t>
  </si>
  <si>
    <t xml:space="preserve">banlängd</t>
  </si>
  <si>
    <t xml:space="preserve">kmtid</t>
  </si>
  <si>
    <t xml:space="preserve">nummer</t>
  </si>
  <si>
    <t xml:space="preserve">underskrift</t>
  </si>
  <si>
    <t xml:space="preserve">namn</t>
  </si>
  <si>
    <t xml:space="preserve">anmälningsavgifter 2004 och meritförteckning</t>
  </si>
  <si>
    <t xml:space="preserve">ranking H45</t>
  </si>
  <si>
    <t xml:space="preserve">220</t>
  </si>
  <si>
    <t xml:space="preserve">antal genomförda tävlingar</t>
  </si>
  <si>
    <t xml:space="preserve">max antal km ej rm,sm</t>
  </si>
  <si>
    <t xml:space="preserve">hällefors orienteringsklubb</t>
  </si>
  <si>
    <t xml:space="preserve">020820</t>
  </si>
  <si>
    <t xml:space="preserve">antal ejstart</t>
  </si>
  <si>
    <t xml:space="preserve">sportident nummer</t>
  </si>
  <si>
    <t xml:space="preserve">riksranking</t>
  </si>
  <si>
    <t xml:space="preserve">2518</t>
  </si>
  <si>
    <t xml:space="preserve">medlvärde kmtid</t>
  </si>
  <si>
    <t xml:space="preserve">emitbricka nummer</t>
  </si>
  <si>
    <t xml:space="preserve">resa övr km</t>
  </si>
  <si>
    <t xml:space="preserve">resa dm km</t>
  </si>
  <si>
    <t xml:space="preserve">resa sm km</t>
  </si>
  <si>
    <t xml:space="preserve">ersättn resa</t>
  </si>
  <si>
    <t xml:space="preserve">övrigt</t>
  </si>
  <si>
    <t xml:space="preserve">kostn resa</t>
  </si>
  <si>
    <t xml:space="preserve">träningsdagbok</t>
  </si>
  <si>
    <t xml:space="preserve">januari 2004</t>
  </si>
  <si>
    <t xml:space="preserve">veckodag</t>
  </si>
  <si>
    <t xml:space="preserve">träningskommentar </t>
  </si>
  <si>
    <t xml:space="preserve">tid</t>
  </si>
  <si>
    <t xml:space="preserve">längd</t>
  </si>
  <si>
    <t xml:space="preserve">resa kr</t>
  </si>
  <si>
    <t xml:space="preserve">mat kr</t>
  </si>
  <si>
    <t xml:space="preserve">avgift</t>
  </si>
  <si>
    <t xml:space="preserve">boende</t>
  </si>
  <si>
    <t xml:space="preserve">torsdag</t>
  </si>
  <si>
    <t xml:space="preserve">fredag</t>
  </si>
  <si>
    <t xml:space="preserve">lördag</t>
  </si>
  <si>
    <t xml:space="preserve">söndag</t>
  </si>
  <si>
    <t xml:space="preserve">måndag</t>
  </si>
  <si>
    <t xml:space="preserve">tisdag</t>
  </si>
  <si>
    <t xml:space="preserve">onsdag</t>
  </si>
  <si>
    <t xml:space="preserve">tillfällen</t>
  </si>
  <si>
    <t xml:space="preserve">februari 2004</t>
  </si>
  <si>
    <t xml:space="preserve">mars 2003</t>
  </si>
  <si>
    <t xml:space="preserve">april 2003</t>
  </si>
  <si>
    <t xml:space="preserve">maj 2003</t>
  </si>
  <si>
    <t xml:space="preserve">juni 2003</t>
  </si>
  <si>
    <t xml:space="preserve">juli 2003</t>
  </si>
  <si>
    <t xml:space="preserve">augusti 2003</t>
  </si>
  <si>
    <t xml:space="preserve">september 2003</t>
  </si>
  <si>
    <t xml:space="preserve">oktober 2003</t>
  </si>
  <si>
    <t xml:space="preserve">november 2003</t>
  </si>
  <si>
    <t xml:space="preserve">december 2003</t>
  </si>
  <si>
    <t xml:space="preserve">sammanställning 20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;[RED]\-0"/>
    <numFmt numFmtId="167" formatCode="#,##0&quot; kr&quot;;[RED]\-#,##0&quot; kr&quot;"/>
    <numFmt numFmtId="168" formatCode="yy/mm/dd"/>
    <numFmt numFmtId="169" formatCode="#,##0;[RED]\-#,##0"/>
    <numFmt numFmtId="170" formatCode="hh.mm.ss"/>
    <numFmt numFmtId="171" formatCode="0"/>
    <numFmt numFmtId="172" formatCode="0.00"/>
    <numFmt numFmtId="173" formatCode="General"/>
    <numFmt numFmtId="174" formatCode="0.00;[RED]\-0.00"/>
    <numFmt numFmtId="175" formatCode="#,##0&quot; kr&quot;;\-#,##0&quot; kr&quot;;&quot;- kr&quot;"/>
    <numFmt numFmtId="176" formatCode="hh.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8.5"/>
    <col collapsed="false" customWidth="true" hidden="false" outlineLevel="0" max="3" min="3" style="1" width="7.88"/>
    <col collapsed="false" customWidth="true" hidden="false" outlineLevel="0" max="4" min="4" style="1" width="8.15"/>
    <col collapsed="false" customWidth="true" hidden="false" outlineLevel="0" max="5" min="5" style="1" width="8.01"/>
    <col collapsed="false" customWidth="true" hidden="false" outlineLevel="0" max="6" min="6" style="1" width="7.73"/>
    <col collapsed="false" customWidth="false" hidden="false" outlineLevel="0" max="7" min="7" style="1" width="9"/>
    <col collapsed="false" customWidth="true" hidden="false" outlineLevel="0" max="8" min="8" style="1" width="7.44"/>
    <col collapsed="false" customWidth="true" hidden="false" outlineLevel="0" max="9" min="9" style="1" width="7.88"/>
    <col collapsed="false" customWidth="false" hidden="false" outlineLevel="0" max="10" min="10" style="1" width="9"/>
    <col collapsed="false" customWidth="true" hidden="false" outlineLevel="0" max="11" min="11" style="1" width="8.01"/>
    <col collapsed="false" customWidth="false" hidden="false" outlineLevel="0" max="12" min="12" style="1" width="9"/>
    <col collapsed="false" customWidth="true" hidden="false" outlineLevel="0" max="13" min="13" style="1" width="10.55"/>
    <col collapsed="false" customWidth="true" hidden="false" outlineLevel="0" max="14" min="14" style="1" width="8.58"/>
    <col collapsed="false" customWidth="true" hidden="false" outlineLevel="0" max="15" min="15" style="1" width="8.01"/>
    <col collapsed="false" customWidth="true" hidden="false" outlineLevel="0" max="16" min="16" style="1" width="9.57"/>
    <col collapsed="false" customWidth="false" hidden="false" outlineLevel="0" max="17" min="17" style="1" width="9"/>
    <col collapsed="false" customWidth="true" hidden="false" outlineLevel="0" max="18" min="18" style="1" width="6.03"/>
    <col collapsed="false" customWidth="true" hidden="false" outlineLevel="0" max="19" min="19" style="1" width="8.15"/>
    <col collapsed="false" customWidth="true" hidden="false" outlineLevel="0" max="20" min="20" style="1" width="7.02"/>
    <col collapsed="false" customWidth="true" hidden="false" outlineLevel="0" max="21" min="21" style="1" width="8.29"/>
    <col collapsed="false" customWidth="false" hidden="false" outlineLevel="0" max="256" min="22" style="1" width="9"/>
  </cols>
  <sheetData>
    <row r="1" s="1" customFormat="true" ht="20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 t="n">
        <v>10</v>
      </c>
      <c r="Q1" s="3" t="s">
        <v>2</v>
      </c>
      <c r="R1" s="3"/>
      <c r="S1" s="3"/>
      <c r="T1" s="3"/>
      <c r="U1" s="5" t="n">
        <v>150</v>
      </c>
    </row>
    <row r="2" s="1" customFormat="true" ht="17.6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 t="s">
        <v>4</v>
      </c>
      <c r="N2" s="3"/>
      <c r="O2" s="3"/>
      <c r="P2" s="4" t="n">
        <f aca="false">COUNT(R5:R29)</f>
        <v>0</v>
      </c>
      <c r="Q2" s="3" t="s">
        <v>5</v>
      </c>
      <c r="R2" s="3"/>
      <c r="S2" s="3"/>
      <c r="T2" s="3"/>
      <c r="U2" s="5" t="n">
        <v>1500</v>
      </c>
    </row>
    <row r="3" s="1" customFormat="true" ht="15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 t="s">
        <v>6</v>
      </c>
      <c r="N3" s="3"/>
      <c r="O3" s="3"/>
      <c r="P3" s="4" t="n">
        <f aca="false">IF(P1&gt;=P2,SUM(R5:R29),SUM(LARGE(R5:R29,IF(1&lt;=P1,1,0)),LARGE(R5:R29,IF(2&lt;=P1,2,0)),LARGE(R5:R29,IF(3&lt;=P1,3,0)),LARGE(R5:R29,IF(4&lt;=P1,4,0)),LARGE(R5:R29,IF(5&lt;=P1,5,0)),LARGE(R5:R29,IF(6&lt;=P1,6,0)),LARGE(R5:R29,IF(7&lt;=P1,7,0)),LARGE(R5:R29,IF(8&lt;=P1,8,0)),LARGE(R5:R29,IF(9&lt;=P1,9,0)),LARGE(R5:R29,IF(10&lt;=P1,10,0))))</f>
        <v>0</v>
      </c>
      <c r="Q3" s="3" t="s">
        <v>7</v>
      </c>
      <c r="R3" s="3"/>
      <c r="S3" s="3"/>
      <c r="T3" s="3"/>
      <c r="U3" s="5" t="n">
        <v>1</v>
      </c>
    </row>
    <row r="4" s="1" customFormat="true" ht="12.85" hidden="false" customHeight="fals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0" t="s">
        <v>13</v>
      </c>
      <c r="G4" s="11" t="s">
        <v>14</v>
      </c>
      <c r="H4" s="11" t="s">
        <v>15</v>
      </c>
      <c r="I4" s="11" t="s">
        <v>16</v>
      </c>
      <c r="J4" s="10" t="s">
        <v>17</v>
      </c>
      <c r="K4" s="9" t="s">
        <v>18</v>
      </c>
      <c r="L4" s="10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10" t="s">
        <v>27</v>
      </c>
      <c r="U4" s="9" t="s">
        <v>28</v>
      </c>
    </row>
    <row r="5" s="1" customFormat="true" ht="12.85" hidden="false" customHeight="false" outlineLevel="0" collapsed="false">
      <c r="A5" s="12"/>
      <c r="B5" s="13"/>
      <c r="C5" s="14"/>
      <c r="D5" s="14"/>
      <c r="E5" s="13"/>
      <c r="F5" s="15" t="n">
        <f aca="false">$U$3*$E5</f>
        <v>0</v>
      </c>
      <c r="G5" s="14"/>
      <c r="H5" s="14"/>
      <c r="I5" s="14"/>
      <c r="J5" s="15" t="n">
        <f aca="false">$C5+$D5+$F5+$G5+$H5+$I5</f>
        <v>0</v>
      </c>
      <c r="K5" s="14"/>
      <c r="L5" s="15" t="n">
        <f aca="false">IF($C5&gt;$U$1,$U$1,$C5)</f>
        <v>0</v>
      </c>
      <c r="M5" s="13"/>
      <c r="N5" s="16"/>
      <c r="O5" s="16"/>
      <c r="P5" s="17"/>
      <c r="Q5" s="17"/>
      <c r="R5" s="16"/>
      <c r="S5" s="18"/>
      <c r="T5" s="19" t="str">
        <f aca="false">IF($S5&gt;0,(((HOUR($P5)*3600+MINUTE($P5)*60+SECOND($P5))/($S5/1000))/60),"")</f>
        <v/>
      </c>
      <c r="U5" s="16" t="n">
        <v>1</v>
      </c>
    </row>
    <row r="6" s="1" customFormat="true" ht="12.85" hidden="false" customHeight="false" outlineLevel="0" collapsed="false">
      <c r="A6" s="12"/>
      <c r="B6" s="13"/>
      <c r="C6" s="14"/>
      <c r="D6" s="14"/>
      <c r="E6" s="13"/>
      <c r="F6" s="15" t="n">
        <f aca="false">$U$3*$E6</f>
        <v>0</v>
      </c>
      <c r="G6" s="14"/>
      <c r="H6" s="14"/>
      <c r="I6" s="14"/>
      <c r="J6" s="15" t="n">
        <f aca="false">$C6+$D6+$F6+$G6+$H6+$I6</f>
        <v>0</v>
      </c>
      <c r="K6" s="14"/>
      <c r="L6" s="15" t="n">
        <f aca="false">IF($C6&gt;$U$1,$U$1,$C6)</f>
        <v>0</v>
      </c>
      <c r="M6" s="13"/>
      <c r="N6" s="16"/>
      <c r="O6" s="16"/>
      <c r="P6" s="17"/>
      <c r="Q6" s="17"/>
      <c r="R6" s="16"/>
      <c r="S6" s="18"/>
      <c r="T6" s="19" t="str">
        <f aca="false">IF($S6&gt;0,(((HOUR($P6)*3600+MINUTE($P6)*60+SECOND($P6))/($S6/1000))/60),"")</f>
        <v/>
      </c>
      <c r="U6" s="16" t="n">
        <v>2</v>
      </c>
    </row>
    <row r="7" s="1" customFormat="true" ht="12.85" hidden="false" customHeight="false" outlineLevel="0" collapsed="false">
      <c r="A7" s="12"/>
      <c r="B7" s="13"/>
      <c r="C7" s="14"/>
      <c r="D7" s="14"/>
      <c r="E7" s="13"/>
      <c r="F7" s="15" t="n">
        <f aca="false">$U$3*$E7</f>
        <v>0</v>
      </c>
      <c r="G7" s="14"/>
      <c r="H7" s="14"/>
      <c r="I7" s="14"/>
      <c r="J7" s="15" t="n">
        <f aca="false">$C7+$D7+$F7+$G7+$H7+$I7</f>
        <v>0</v>
      </c>
      <c r="K7" s="14"/>
      <c r="L7" s="15" t="n">
        <f aca="false">IF($C7&gt;$U$1,$U$1,$C7)</f>
        <v>0</v>
      </c>
      <c r="M7" s="13"/>
      <c r="N7" s="16"/>
      <c r="O7" s="16"/>
      <c r="P7" s="17"/>
      <c r="Q7" s="17"/>
      <c r="R7" s="16"/>
      <c r="S7" s="18"/>
      <c r="T7" s="19" t="str">
        <f aca="false">IF($S7&gt;0,(((HOUR($P7)*3600+MINUTE($P7)*60+SECOND($P7))/($S7/1000))/60),"")</f>
        <v/>
      </c>
      <c r="U7" s="16" t="n">
        <v>3</v>
      </c>
    </row>
    <row r="8" s="1" customFormat="true" ht="12.85" hidden="false" customHeight="false" outlineLevel="0" collapsed="false">
      <c r="A8" s="12"/>
      <c r="B8" s="13"/>
      <c r="C8" s="14"/>
      <c r="D8" s="14"/>
      <c r="E8" s="13"/>
      <c r="F8" s="15" t="n">
        <f aca="false">$U$3*$E8</f>
        <v>0</v>
      </c>
      <c r="G8" s="14"/>
      <c r="H8" s="14"/>
      <c r="I8" s="14"/>
      <c r="J8" s="15" t="n">
        <f aca="false">$C8+$D8+$F8+$G8+$H8+$I8</f>
        <v>0</v>
      </c>
      <c r="K8" s="14"/>
      <c r="L8" s="15" t="n">
        <f aca="false">IF($C8&gt;$U$1,$U$1,$C8)</f>
        <v>0</v>
      </c>
      <c r="M8" s="13"/>
      <c r="N8" s="16"/>
      <c r="O8" s="16"/>
      <c r="P8" s="17"/>
      <c r="Q8" s="17"/>
      <c r="R8" s="16"/>
      <c r="S8" s="18"/>
      <c r="T8" s="19" t="str">
        <f aca="false">IF($S8&gt;0,(((HOUR($P8)*3600+MINUTE($P8)*60+SECOND($P8))/($S8/1000))/60),"")</f>
        <v/>
      </c>
      <c r="U8" s="16" t="n">
        <v>4</v>
      </c>
    </row>
    <row r="9" s="1" customFormat="true" ht="12.85" hidden="false" customHeight="false" outlineLevel="0" collapsed="false">
      <c r="A9" s="12"/>
      <c r="B9" s="13"/>
      <c r="C9" s="14"/>
      <c r="D9" s="14"/>
      <c r="E9" s="13"/>
      <c r="F9" s="15" t="n">
        <f aca="false">$U$3*$E9</f>
        <v>0</v>
      </c>
      <c r="G9" s="14"/>
      <c r="H9" s="14"/>
      <c r="I9" s="14"/>
      <c r="J9" s="15" t="n">
        <f aca="false">$C9+$D9+$F9+$G9+$H9+$I9</f>
        <v>0</v>
      </c>
      <c r="K9" s="14"/>
      <c r="L9" s="15" t="n">
        <f aca="false">IF($C9&gt;$U$1,$U$1,$C9)</f>
        <v>0</v>
      </c>
      <c r="M9" s="13"/>
      <c r="N9" s="16"/>
      <c r="O9" s="16"/>
      <c r="P9" s="17"/>
      <c r="Q9" s="17"/>
      <c r="R9" s="16"/>
      <c r="S9" s="18"/>
      <c r="T9" s="19" t="str">
        <f aca="false">IF($S9&gt;0,(((HOUR($P9)*3600+MINUTE($P9)*60+SECOND($P9))/($S9/1000))/60),"")</f>
        <v/>
      </c>
      <c r="U9" s="16" t="n">
        <v>5</v>
      </c>
    </row>
    <row r="10" s="1" customFormat="true" ht="12.85" hidden="false" customHeight="false" outlineLevel="0" collapsed="false">
      <c r="A10" s="12"/>
      <c r="B10" s="13"/>
      <c r="C10" s="14"/>
      <c r="D10" s="14"/>
      <c r="E10" s="13"/>
      <c r="F10" s="15" t="n">
        <f aca="false">$U$3*$E10</f>
        <v>0</v>
      </c>
      <c r="G10" s="14"/>
      <c r="H10" s="14"/>
      <c r="I10" s="14"/>
      <c r="J10" s="15" t="n">
        <f aca="false">$C10+$D10+$F10+$G10+$H10+$I10</f>
        <v>0</v>
      </c>
      <c r="K10" s="14"/>
      <c r="L10" s="15" t="n">
        <f aca="false">IF($C10&gt;$U$1,$U$1,$C10)</f>
        <v>0</v>
      </c>
      <c r="M10" s="13"/>
      <c r="N10" s="16"/>
      <c r="O10" s="16"/>
      <c r="P10" s="17"/>
      <c r="Q10" s="17"/>
      <c r="R10" s="16"/>
      <c r="S10" s="18"/>
      <c r="T10" s="19" t="str">
        <f aca="false">IF($S10&gt;0,(((HOUR($P10)*3600+MINUTE($P10)*60+SECOND($P10))/($S10/1000))/60),"")</f>
        <v/>
      </c>
      <c r="U10" s="16" t="n">
        <v>6</v>
      </c>
    </row>
    <row r="11" s="1" customFormat="true" ht="12.85" hidden="false" customHeight="false" outlineLevel="0" collapsed="false">
      <c r="A11" s="12"/>
      <c r="B11" s="13"/>
      <c r="C11" s="14"/>
      <c r="D11" s="14"/>
      <c r="E11" s="13"/>
      <c r="F11" s="15" t="n">
        <f aca="false">$U$3*$E11</f>
        <v>0</v>
      </c>
      <c r="G11" s="14"/>
      <c r="H11" s="14"/>
      <c r="I11" s="14"/>
      <c r="J11" s="15" t="n">
        <f aca="false">$C11+$D11+$F11+$G11+$H11+$I11</f>
        <v>0</v>
      </c>
      <c r="K11" s="14"/>
      <c r="L11" s="15" t="n">
        <f aca="false">IF($C11&gt;$U$1,$U$1,$C11)</f>
        <v>0</v>
      </c>
      <c r="M11" s="13"/>
      <c r="N11" s="16"/>
      <c r="O11" s="16"/>
      <c r="P11" s="17"/>
      <c r="Q11" s="17"/>
      <c r="R11" s="16"/>
      <c r="S11" s="18"/>
      <c r="T11" s="19" t="str">
        <f aca="false">IF($S11&gt;0,(((HOUR($P11)*3600+MINUTE($P11)*60+SECOND($P11))/($S11/1000))/60),"")</f>
        <v/>
      </c>
      <c r="U11" s="16" t="n">
        <v>7</v>
      </c>
    </row>
    <row r="12" s="1" customFormat="true" ht="12.85" hidden="false" customHeight="false" outlineLevel="0" collapsed="false">
      <c r="A12" s="12"/>
      <c r="B12" s="13"/>
      <c r="C12" s="14"/>
      <c r="D12" s="14"/>
      <c r="E12" s="13"/>
      <c r="F12" s="15" t="n">
        <f aca="false">$U$3*$E12</f>
        <v>0</v>
      </c>
      <c r="G12" s="14"/>
      <c r="H12" s="14"/>
      <c r="I12" s="14"/>
      <c r="J12" s="15" t="n">
        <f aca="false">$C12+$D12+$F12+$G12+$H12+$I12</f>
        <v>0</v>
      </c>
      <c r="K12" s="14"/>
      <c r="L12" s="15" t="n">
        <f aca="false">IF($C12&gt;$U$1,$U$1,$C12)</f>
        <v>0</v>
      </c>
      <c r="M12" s="13"/>
      <c r="N12" s="16"/>
      <c r="O12" s="16"/>
      <c r="P12" s="17"/>
      <c r="Q12" s="17"/>
      <c r="R12" s="16"/>
      <c r="S12" s="18"/>
      <c r="T12" s="19" t="str">
        <f aca="false">IF($S12&gt;0,(((HOUR($P12)*3600+MINUTE($P12)*60+SECOND($P12))/($S12/1000))/60),"")</f>
        <v/>
      </c>
      <c r="U12" s="16" t="n">
        <v>8</v>
      </c>
    </row>
    <row r="13" s="1" customFormat="true" ht="12.85" hidden="false" customHeight="false" outlineLevel="0" collapsed="false">
      <c r="A13" s="12"/>
      <c r="B13" s="13"/>
      <c r="C13" s="14"/>
      <c r="D13" s="14"/>
      <c r="E13" s="13"/>
      <c r="F13" s="15" t="n">
        <f aca="false">$U$3*$E13</f>
        <v>0</v>
      </c>
      <c r="G13" s="14"/>
      <c r="H13" s="14"/>
      <c r="I13" s="14"/>
      <c r="J13" s="15" t="n">
        <f aca="false">$C13+$D13+$F13+$G13+$H13+$I13</f>
        <v>0</v>
      </c>
      <c r="K13" s="14"/>
      <c r="L13" s="15" t="n">
        <f aca="false">IF($C13&gt;$U$1,$U$1,$C13)</f>
        <v>0</v>
      </c>
      <c r="M13" s="13"/>
      <c r="N13" s="16"/>
      <c r="O13" s="16"/>
      <c r="P13" s="17"/>
      <c r="Q13" s="17"/>
      <c r="R13" s="16"/>
      <c r="S13" s="18"/>
      <c r="T13" s="19" t="str">
        <f aca="false">IF($S13&gt;0,(((HOUR($P13)*3600+MINUTE($P13)*60+SECOND($P13))/($S13/1000))/60),"")</f>
        <v/>
      </c>
      <c r="U13" s="16" t="n">
        <v>9</v>
      </c>
    </row>
    <row r="14" s="1" customFormat="true" ht="12.85" hidden="false" customHeight="false" outlineLevel="0" collapsed="false">
      <c r="A14" s="12"/>
      <c r="B14" s="13"/>
      <c r="C14" s="14"/>
      <c r="D14" s="14"/>
      <c r="E14" s="13"/>
      <c r="F14" s="15" t="n">
        <f aca="false">$U$3*$E14</f>
        <v>0</v>
      </c>
      <c r="G14" s="14"/>
      <c r="H14" s="14"/>
      <c r="I14" s="14"/>
      <c r="J14" s="15" t="n">
        <f aca="false">$C14+$D14+$F14+$G14+$H14+$I14</f>
        <v>0</v>
      </c>
      <c r="K14" s="14"/>
      <c r="L14" s="15" t="n">
        <f aca="false">IF($C14&gt;$U$1,$U$1,$C14)</f>
        <v>0</v>
      </c>
      <c r="M14" s="13"/>
      <c r="N14" s="16"/>
      <c r="O14" s="16"/>
      <c r="P14" s="17"/>
      <c r="Q14" s="17"/>
      <c r="R14" s="16"/>
      <c r="S14" s="18"/>
      <c r="T14" s="19" t="str">
        <f aca="false">IF($S14&gt;0,(((HOUR($P14)*3600+MINUTE($P14)*60+SECOND($P14))/($S14/1000))/60),"")</f>
        <v/>
      </c>
      <c r="U14" s="16" t="n">
        <v>10</v>
      </c>
    </row>
    <row r="15" s="1" customFormat="true" ht="12.85" hidden="false" customHeight="false" outlineLevel="0" collapsed="false">
      <c r="A15" s="12"/>
      <c r="B15" s="13"/>
      <c r="C15" s="14"/>
      <c r="D15" s="14"/>
      <c r="E15" s="13"/>
      <c r="F15" s="15" t="n">
        <f aca="false">$U$3*$E15</f>
        <v>0</v>
      </c>
      <c r="G15" s="14"/>
      <c r="H15" s="14"/>
      <c r="I15" s="14"/>
      <c r="J15" s="15" t="n">
        <f aca="false">$C15+$D15+$F15+$G15+$H15+$I15</f>
        <v>0</v>
      </c>
      <c r="K15" s="14"/>
      <c r="L15" s="15" t="n">
        <f aca="false">IF($C15&gt;$U$1,$U$1,$C15)</f>
        <v>0</v>
      </c>
      <c r="M15" s="13"/>
      <c r="N15" s="16"/>
      <c r="O15" s="16"/>
      <c r="P15" s="17"/>
      <c r="Q15" s="17"/>
      <c r="R15" s="16"/>
      <c r="S15" s="18"/>
      <c r="T15" s="19" t="str">
        <f aca="false">IF($S15&gt;0,(((HOUR($P15)*3600+MINUTE($P15)*60+SECOND($P15))/($S15/1000))/60),"")</f>
        <v/>
      </c>
      <c r="U15" s="16" t="n">
        <v>11</v>
      </c>
    </row>
    <row r="16" s="1" customFormat="true" ht="12.85" hidden="false" customHeight="false" outlineLevel="0" collapsed="false">
      <c r="A16" s="12"/>
      <c r="B16" s="13"/>
      <c r="C16" s="14"/>
      <c r="D16" s="14"/>
      <c r="E16" s="13"/>
      <c r="F16" s="15" t="n">
        <f aca="false">$U$3*$E16</f>
        <v>0</v>
      </c>
      <c r="G16" s="14"/>
      <c r="H16" s="14"/>
      <c r="I16" s="14"/>
      <c r="J16" s="15" t="n">
        <f aca="false">$C16+$D16+$F16+$G16+$H16+$I16</f>
        <v>0</v>
      </c>
      <c r="K16" s="14"/>
      <c r="L16" s="15" t="n">
        <f aca="false">IF($C16&gt;$U$1,$U$1,$C16)</f>
        <v>0</v>
      </c>
      <c r="M16" s="13"/>
      <c r="N16" s="16"/>
      <c r="O16" s="16"/>
      <c r="P16" s="17"/>
      <c r="Q16" s="17"/>
      <c r="R16" s="16"/>
      <c r="S16" s="18"/>
      <c r="T16" s="19" t="str">
        <f aca="false">IF($S16&gt;0,(((HOUR($P16)*3600+MINUTE($P16)*60+SECOND($P16))/($S16/1000))/60),"")</f>
        <v/>
      </c>
      <c r="U16" s="16" t="n">
        <v>12</v>
      </c>
    </row>
    <row r="17" s="1" customFormat="true" ht="12.85" hidden="false" customHeight="false" outlineLevel="0" collapsed="false">
      <c r="A17" s="12"/>
      <c r="B17" s="13"/>
      <c r="C17" s="14"/>
      <c r="D17" s="14"/>
      <c r="E17" s="13"/>
      <c r="F17" s="15" t="n">
        <f aca="false">$U$3*$E17</f>
        <v>0</v>
      </c>
      <c r="G17" s="14"/>
      <c r="H17" s="14"/>
      <c r="I17" s="14"/>
      <c r="J17" s="15" t="n">
        <f aca="false">$C17+$D17+$F17+$G17+$H17+$I17</f>
        <v>0</v>
      </c>
      <c r="K17" s="14"/>
      <c r="L17" s="15" t="n">
        <f aca="false">IF($C17&gt;$U$1,$U$1,$C17)</f>
        <v>0</v>
      </c>
      <c r="M17" s="13"/>
      <c r="N17" s="16"/>
      <c r="O17" s="16"/>
      <c r="P17" s="17"/>
      <c r="Q17" s="17"/>
      <c r="R17" s="16"/>
      <c r="S17" s="18"/>
      <c r="T17" s="19" t="str">
        <f aca="false">IF($S17&gt;0,(((HOUR($P17)*3600+MINUTE($P17)*60+SECOND($P17))/($S17/1000))/60),"")</f>
        <v/>
      </c>
      <c r="U17" s="16" t="n">
        <v>13</v>
      </c>
    </row>
    <row r="18" s="1" customFormat="true" ht="12.85" hidden="false" customHeight="false" outlineLevel="0" collapsed="false">
      <c r="A18" s="12"/>
      <c r="B18" s="13"/>
      <c r="C18" s="14"/>
      <c r="D18" s="14"/>
      <c r="E18" s="13"/>
      <c r="F18" s="15" t="n">
        <f aca="false">$U$3*$E18</f>
        <v>0</v>
      </c>
      <c r="G18" s="14"/>
      <c r="H18" s="14"/>
      <c r="I18" s="14"/>
      <c r="J18" s="15" t="n">
        <f aca="false">$C18+$D18+$F18+$G18+$H18+$I18</f>
        <v>0</v>
      </c>
      <c r="K18" s="14"/>
      <c r="L18" s="15" t="n">
        <f aca="false">IF($C18&gt;$U$1,$U$1,$C18)</f>
        <v>0</v>
      </c>
      <c r="M18" s="13"/>
      <c r="N18" s="16"/>
      <c r="O18" s="16"/>
      <c r="P18" s="17"/>
      <c r="Q18" s="17"/>
      <c r="R18" s="16"/>
      <c r="S18" s="18"/>
      <c r="T18" s="19" t="str">
        <f aca="false">IF($S18&gt;0,(((HOUR($P18)*3600+MINUTE($P18)*60+SECOND($P18))/($S18/1000))/60),"")</f>
        <v/>
      </c>
      <c r="U18" s="16" t="n">
        <v>14</v>
      </c>
    </row>
    <row r="19" s="1" customFormat="true" ht="12.85" hidden="false" customHeight="false" outlineLevel="0" collapsed="false">
      <c r="A19" s="12"/>
      <c r="B19" s="13"/>
      <c r="C19" s="14"/>
      <c r="D19" s="14"/>
      <c r="E19" s="13"/>
      <c r="F19" s="15" t="n">
        <f aca="false">$U$3*$E19</f>
        <v>0</v>
      </c>
      <c r="G19" s="14"/>
      <c r="H19" s="14"/>
      <c r="I19" s="14"/>
      <c r="J19" s="15" t="n">
        <f aca="false">$C19+$D19+$F19+$G19+$H19+$I19</f>
        <v>0</v>
      </c>
      <c r="K19" s="14"/>
      <c r="L19" s="15" t="n">
        <f aca="false">IF($C19&gt;$U$1,$U$1,$C19)</f>
        <v>0</v>
      </c>
      <c r="M19" s="13"/>
      <c r="N19" s="16"/>
      <c r="O19" s="16"/>
      <c r="P19" s="17"/>
      <c r="Q19" s="17"/>
      <c r="R19" s="16"/>
      <c r="S19" s="18"/>
      <c r="T19" s="19" t="str">
        <f aca="false">IF($S19&gt;0,(((HOUR($P19)*3600+MINUTE($P19)*60+SECOND($P19))/($S19/1000))/60),"")</f>
        <v/>
      </c>
      <c r="U19" s="16" t="n">
        <v>15</v>
      </c>
    </row>
    <row r="20" s="1" customFormat="true" ht="12.85" hidden="false" customHeight="false" outlineLevel="0" collapsed="false">
      <c r="A20" s="12"/>
      <c r="B20" s="13"/>
      <c r="C20" s="14"/>
      <c r="D20" s="14"/>
      <c r="E20" s="13"/>
      <c r="F20" s="15" t="n">
        <f aca="false">$U$3*$E20</f>
        <v>0</v>
      </c>
      <c r="G20" s="14"/>
      <c r="H20" s="14"/>
      <c r="I20" s="14"/>
      <c r="J20" s="15" t="n">
        <f aca="false">$C20+$D20+$F20+$G20+$H20+$I20</f>
        <v>0</v>
      </c>
      <c r="K20" s="14"/>
      <c r="L20" s="15" t="n">
        <f aca="false">IF($C20&gt;$U$1,$U$1,$C20)</f>
        <v>0</v>
      </c>
      <c r="M20" s="13"/>
      <c r="N20" s="16"/>
      <c r="O20" s="16"/>
      <c r="P20" s="17"/>
      <c r="Q20" s="17"/>
      <c r="R20" s="16"/>
      <c r="S20" s="18"/>
      <c r="T20" s="19" t="str">
        <f aca="false">IF($S20&gt;0,(((HOUR($P20)*3600+MINUTE($P20)*60+SECOND($P20))/($S20/1000))/60),"")</f>
        <v/>
      </c>
      <c r="U20" s="16" t="n">
        <v>16</v>
      </c>
    </row>
    <row r="21" s="1" customFormat="true" ht="12.85" hidden="false" customHeight="false" outlineLevel="0" collapsed="false">
      <c r="A21" s="12"/>
      <c r="B21" s="13"/>
      <c r="C21" s="14"/>
      <c r="D21" s="14"/>
      <c r="E21" s="13"/>
      <c r="F21" s="15" t="n">
        <f aca="false">$U$3*$E21</f>
        <v>0</v>
      </c>
      <c r="G21" s="14"/>
      <c r="H21" s="14"/>
      <c r="I21" s="14"/>
      <c r="J21" s="15" t="n">
        <f aca="false">$C21+$D21+$F21+$G21+$H21+$I21</f>
        <v>0</v>
      </c>
      <c r="K21" s="14"/>
      <c r="L21" s="15" t="n">
        <f aca="false">IF($C21&gt;$U$1,$U$1,$C21)</f>
        <v>0</v>
      </c>
      <c r="M21" s="13"/>
      <c r="N21" s="16"/>
      <c r="O21" s="16"/>
      <c r="P21" s="17"/>
      <c r="Q21" s="17"/>
      <c r="R21" s="16"/>
      <c r="S21" s="18"/>
      <c r="T21" s="19" t="str">
        <f aca="false">IF($S21&gt;0,(((HOUR($P21)*3600+MINUTE($P21)*60+SECOND($P21))/($S21/1000))/60),"")</f>
        <v/>
      </c>
      <c r="U21" s="16" t="n">
        <v>17</v>
      </c>
    </row>
    <row r="22" s="1" customFormat="true" ht="12.85" hidden="false" customHeight="false" outlineLevel="0" collapsed="false">
      <c r="A22" s="12"/>
      <c r="B22" s="13"/>
      <c r="C22" s="14"/>
      <c r="D22" s="14"/>
      <c r="E22" s="13"/>
      <c r="F22" s="15" t="n">
        <f aca="false">$U$3*$E22</f>
        <v>0</v>
      </c>
      <c r="G22" s="14"/>
      <c r="H22" s="14"/>
      <c r="I22" s="14"/>
      <c r="J22" s="15" t="n">
        <f aca="false">$C22+$D22+$F22+$G22+$H22+$I22</f>
        <v>0</v>
      </c>
      <c r="K22" s="14"/>
      <c r="L22" s="15" t="n">
        <f aca="false">IF($C22&gt;$U$1,$U$1,$C22)</f>
        <v>0</v>
      </c>
      <c r="M22" s="13"/>
      <c r="N22" s="16"/>
      <c r="O22" s="16"/>
      <c r="P22" s="17"/>
      <c r="Q22" s="17"/>
      <c r="R22" s="16"/>
      <c r="S22" s="18"/>
      <c r="T22" s="19" t="str">
        <f aca="false">IF($S22&gt;0,(((HOUR($P22)*3600+MINUTE($P22)*60+SECOND($P22))/($S22/1000))/60),"")</f>
        <v/>
      </c>
      <c r="U22" s="16" t="n">
        <v>18</v>
      </c>
    </row>
    <row r="23" s="1" customFormat="true" ht="12.85" hidden="false" customHeight="false" outlineLevel="0" collapsed="false">
      <c r="A23" s="12"/>
      <c r="B23" s="13"/>
      <c r="C23" s="14"/>
      <c r="D23" s="14"/>
      <c r="E23" s="13"/>
      <c r="F23" s="15" t="n">
        <f aca="false">$U$3*$E23</f>
        <v>0</v>
      </c>
      <c r="G23" s="14"/>
      <c r="H23" s="14"/>
      <c r="I23" s="14"/>
      <c r="J23" s="15" t="n">
        <f aca="false">$C23+$D23+$F23+$G23+$H23+$I23</f>
        <v>0</v>
      </c>
      <c r="K23" s="14"/>
      <c r="L23" s="15" t="n">
        <f aca="false">IF($C23&gt;$U$1,$U$1,$C23)</f>
        <v>0</v>
      </c>
      <c r="M23" s="13"/>
      <c r="N23" s="16"/>
      <c r="O23" s="16"/>
      <c r="P23" s="17"/>
      <c r="Q23" s="17"/>
      <c r="R23" s="16"/>
      <c r="S23" s="18"/>
      <c r="T23" s="19" t="str">
        <f aca="false">IF($S23&gt;0,(((HOUR($P23)*3600+MINUTE($P23)*60+SECOND($P23))/($S23/1000))/60),"")</f>
        <v/>
      </c>
      <c r="U23" s="16" t="n">
        <v>19</v>
      </c>
    </row>
    <row r="24" s="1" customFormat="true" ht="12.85" hidden="false" customHeight="false" outlineLevel="0" collapsed="false">
      <c r="A24" s="12"/>
      <c r="B24" s="13"/>
      <c r="C24" s="14"/>
      <c r="D24" s="14"/>
      <c r="E24" s="13"/>
      <c r="F24" s="15" t="n">
        <f aca="false">$U$3*$E24</f>
        <v>0</v>
      </c>
      <c r="G24" s="14"/>
      <c r="H24" s="14"/>
      <c r="I24" s="14"/>
      <c r="J24" s="15" t="n">
        <f aca="false">$C24+$D24+$F24+$G24+$H24+$I24</f>
        <v>0</v>
      </c>
      <c r="K24" s="14"/>
      <c r="L24" s="15" t="n">
        <f aca="false">IF($C24&gt;$U$1,$U$1,$C24)</f>
        <v>0</v>
      </c>
      <c r="M24" s="13"/>
      <c r="N24" s="16"/>
      <c r="O24" s="16"/>
      <c r="P24" s="17"/>
      <c r="Q24" s="17"/>
      <c r="R24" s="16"/>
      <c r="S24" s="18"/>
      <c r="T24" s="19" t="str">
        <f aca="false">IF($S24&gt;0,(((HOUR($P24)*3600+MINUTE($P24)*60+SECOND($P24))/($S24/1000))/60),"")</f>
        <v/>
      </c>
      <c r="U24" s="16" t="n">
        <v>20</v>
      </c>
    </row>
    <row r="25" s="1" customFormat="true" ht="12.85" hidden="false" customHeight="false" outlineLevel="0" collapsed="false">
      <c r="A25" s="12"/>
      <c r="B25" s="13"/>
      <c r="C25" s="14"/>
      <c r="D25" s="14"/>
      <c r="E25" s="13"/>
      <c r="F25" s="15" t="n">
        <f aca="false">$U$3*$E25</f>
        <v>0</v>
      </c>
      <c r="G25" s="14"/>
      <c r="H25" s="14"/>
      <c r="I25" s="14"/>
      <c r="J25" s="15" t="n">
        <f aca="false">$C25+$D25+$F25+$G25+$H25+$I25</f>
        <v>0</v>
      </c>
      <c r="K25" s="14"/>
      <c r="L25" s="15" t="n">
        <f aca="false">IF($C25&gt;$U$1,$U$1,$C25)</f>
        <v>0</v>
      </c>
      <c r="M25" s="13"/>
      <c r="N25" s="16"/>
      <c r="O25" s="16"/>
      <c r="P25" s="17"/>
      <c r="Q25" s="17"/>
      <c r="R25" s="16"/>
      <c r="S25" s="18"/>
      <c r="T25" s="19" t="str">
        <f aca="false">IF($S25&gt;0,(((HOUR($P25)*3600+MINUTE($P25)*60+SECOND($P25))/($S25/1000))/60),"")</f>
        <v/>
      </c>
      <c r="U25" s="16" t="n">
        <v>21</v>
      </c>
    </row>
    <row r="26" s="1" customFormat="true" ht="12.85" hidden="false" customHeight="false" outlineLevel="0" collapsed="false">
      <c r="A26" s="12"/>
      <c r="B26" s="13"/>
      <c r="C26" s="14"/>
      <c r="D26" s="14"/>
      <c r="E26" s="13"/>
      <c r="F26" s="15" t="n">
        <f aca="false">$U$3*$E26</f>
        <v>0</v>
      </c>
      <c r="G26" s="14"/>
      <c r="H26" s="14"/>
      <c r="I26" s="14"/>
      <c r="J26" s="15" t="n">
        <f aca="false">$C26+$D26+$F26+$G26+$H26+$I26</f>
        <v>0</v>
      </c>
      <c r="K26" s="14"/>
      <c r="L26" s="15" t="n">
        <f aca="false">IF($C26&gt;$U$1,$U$1,$C26)</f>
        <v>0</v>
      </c>
      <c r="M26" s="13"/>
      <c r="N26" s="16"/>
      <c r="O26" s="16"/>
      <c r="P26" s="17"/>
      <c r="Q26" s="17"/>
      <c r="R26" s="16"/>
      <c r="S26" s="18"/>
      <c r="T26" s="19" t="str">
        <f aca="false">IF($S26&gt;0,(((HOUR($P26)*3600+MINUTE($P26)*60+SECOND($P26))/($S26/1000))/60),"")</f>
        <v/>
      </c>
      <c r="U26" s="16" t="n">
        <v>22</v>
      </c>
    </row>
    <row r="27" s="1" customFormat="true" ht="12.85" hidden="false" customHeight="false" outlineLevel="0" collapsed="false">
      <c r="A27" s="12"/>
      <c r="B27" s="13"/>
      <c r="C27" s="14"/>
      <c r="D27" s="14"/>
      <c r="E27" s="13"/>
      <c r="F27" s="15" t="n">
        <f aca="false">$U$3*$E27</f>
        <v>0</v>
      </c>
      <c r="G27" s="14"/>
      <c r="H27" s="14"/>
      <c r="I27" s="14"/>
      <c r="J27" s="15" t="n">
        <f aca="false">$C27+$D27+$F27+$G27+$H27+$I27</f>
        <v>0</v>
      </c>
      <c r="K27" s="14"/>
      <c r="L27" s="15" t="n">
        <f aca="false">IF($C27&gt;$U$1,$U$1,$C27)</f>
        <v>0</v>
      </c>
      <c r="M27" s="13"/>
      <c r="N27" s="16"/>
      <c r="O27" s="16"/>
      <c r="P27" s="17"/>
      <c r="Q27" s="17"/>
      <c r="R27" s="16"/>
      <c r="S27" s="18"/>
      <c r="T27" s="19" t="str">
        <f aca="false">IF($S27&gt;0,(((HOUR($P27)*3600+MINUTE($P27)*60+SECOND($P27))/($S27/1000))/60),"")</f>
        <v/>
      </c>
      <c r="U27" s="16" t="n">
        <v>23</v>
      </c>
    </row>
    <row r="28" s="1" customFormat="true" ht="12.85" hidden="false" customHeight="false" outlineLevel="0" collapsed="false">
      <c r="A28" s="12"/>
      <c r="B28" s="13"/>
      <c r="C28" s="14"/>
      <c r="D28" s="14"/>
      <c r="E28" s="13"/>
      <c r="F28" s="15" t="n">
        <f aca="false">$U$3*$E28</f>
        <v>0</v>
      </c>
      <c r="G28" s="14"/>
      <c r="H28" s="14"/>
      <c r="I28" s="14"/>
      <c r="J28" s="15" t="n">
        <f aca="false">$C28+$D28+$F28+$G28+$H28+$I28</f>
        <v>0</v>
      </c>
      <c r="K28" s="14"/>
      <c r="L28" s="15" t="n">
        <f aca="false">IF($C28&gt;$U$1,$U$1,$C28)</f>
        <v>0</v>
      </c>
      <c r="M28" s="13"/>
      <c r="N28" s="16"/>
      <c r="O28" s="16"/>
      <c r="P28" s="17"/>
      <c r="Q28" s="17"/>
      <c r="R28" s="16"/>
      <c r="S28" s="18"/>
      <c r="T28" s="19" t="str">
        <f aca="false">IF($S28&gt;0,(((HOUR($P28)*3600+MINUTE($P28)*60+SECOND($P28))/($S28/1000))/60),"")</f>
        <v/>
      </c>
      <c r="U28" s="16" t="n">
        <v>24</v>
      </c>
    </row>
    <row r="29" s="1" customFormat="true" ht="12.85" hidden="false" customHeight="false" outlineLevel="0" collapsed="false">
      <c r="A29" s="12"/>
      <c r="B29" s="13"/>
      <c r="C29" s="14"/>
      <c r="D29" s="14"/>
      <c r="E29" s="13"/>
      <c r="F29" s="15" t="n">
        <f aca="false">$U$3*$E29</f>
        <v>0</v>
      </c>
      <c r="G29" s="14"/>
      <c r="H29" s="14"/>
      <c r="I29" s="14"/>
      <c r="J29" s="15" t="n">
        <f aca="false">$C29+$D29+$F29+$G29+$H29+$I29</f>
        <v>0</v>
      </c>
      <c r="K29" s="14"/>
      <c r="L29" s="15" t="n">
        <f aca="false">IF($C29&gt;$U$1,$U$1,$C29)</f>
        <v>0</v>
      </c>
      <c r="M29" s="13"/>
      <c r="N29" s="16"/>
      <c r="O29" s="16"/>
      <c r="P29" s="17"/>
      <c r="Q29" s="17"/>
      <c r="R29" s="16"/>
      <c r="S29" s="18"/>
      <c r="T29" s="19" t="str">
        <f aca="false">IF($S29&gt;0,(((HOUR($P29)*3600+MINUTE($P29)*60+SECOND($P29))/($S29/1000))/60),"")</f>
        <v/>
      </c>
      <c r="U29" s="16" t="n">
        <v>25</v>
      </c>
    </row>
    <row r="30" s="1" customFormat="true" ht="12.85" hidden="false" customHeight="false" outlineLevel="0" collapsed="false">
      <c r="A30" s="20"/>
      <c r="B30" s="21"/>
      <c r="C30" s="22" t="n">
        <f aca="false">SUM(C5:C29)</f>
        <v>0</v>
      </c>
      <c r="D30" s="22" t="n">
        <f aca="false">SUM(D5:D29)</f>
        <v>0</v>
      </c>
      <c r="E30" s="23" t="n">
        <f aca="false">SUM(E5:E29)</f>
        <v>0</v>
      </c>
      <c r="F30" s="22" t="n">
        <f aca="false">SUM(F5:F29)</f>
        <v>0</v>
      </c>
      <c r="G30" s="22" t="n">
        <f aca="false">SUM(G5:G29)</f>
        <v>0</v>
      </c>
      <c r="H30" s="22" t="n">
        <f aca="false">SUM(H5:H29)</f>
        <v>0</v>
      </c>
      <c r="I30" s="22" t="n">
        <f aca="false">SUM(I5:I29)</f>
        <v>0</v>
      </c>
      <c r="J30" s="22" t="n">
        <f aca="false">SUM(J5:J29)</f>
        <v>0</v>
      </c>
      <c r="K30" s="22" t="n">
        <f aca="false">SUM(K5:K29)</f>
        <v>0</v>
      </c>
      <c r="L30" s="22" t="n">
        <f aca="false">IF($U$2&lt;SUM(L5:L29),$U$2,SUM(L5:L29))</f>
        <v>0</v>
      </c>
      <c r="M30" s="23"/>
      <c r="N30" s="24"/>
      <c r="O30" s="24"/>
      <c r="P30" s="25"/>
      <c r="Q30" s="25"/>
      <c r="R30" s="24" t="n">
        <f aca="false">SUM(R5:R29)</f>
        <v>0</v>
      </c>
      <c r="S30" s="26" t="n">
        <f aca="false">SUM(S5:S29)</f>
        <v>0</v>
      </c>
      <c r="T30" s="27" t="e">
        <f aca="false">AVERAGE(T5:T29)</f>
        <v>#DIV/0!</v>
      </c>
      <c r="U30" s="28"/>
    </row>
    <row r="31" s="1" customFormat="true" ht="12.85" hidden="false" customHeight="false" outlineLevel="0" collapsed="false">
      <c r="A31" s="29" t="s">
        <v>8</v>
      </c>
      <c r="B31" s="30" t="s">
        <v>9</v>
      </c>
      <c r="C31" s="30" t="s">
        <v>10</v>
      </c>
      <c r="D31" s="30" t="s">
        <v>11</v>
      </c>
      <c r="E31" s="30" t="s">
        <v>12</v>
      </c>
      <c r="F31" s="31" t="s">
        <v>13</v>
      </c>
      <c r="G31" s="32" t="s">
        <v>14</v>
      </c>
      <c r="H31" s="32" t="s">
        <v>15</v>
      </c>
      <c r="I31" s="32" t="s">
        <v>16</v>
      </c>
      <c r="J31" s="31" t="s">
        <v>17</v>
      </c>
      <c r="K31" s="30" t="s">
        <v>18</v>
      </c>
      <c r="L31" s="31" t="s">
        <v>19</v>
      </c>
      <c r="M31" s="30" t="s">
        <v>20</v>
      </c>
      <c r="N31" s="30" t="s">
        <v>21</v>
      </c>
      <c r="O31" s="30" t="s">
        <v>22</v>
      </c>
      <c r="P31" s="30" t="s">
        <v>23</v>
      </c>
      <c r="Q31" s="30" t="s">
        <v>24</v>
      </c>
      <c r="R31" s="30" t="s">
        <v>25</v>
      </c>
      <c r="S31" s="30" t="s">
        <v>26</v>
      </c>
      <c r="T31" s="30" t="s">
        <v>27</v>
      </c>
      <c r="U31" s="30" t="s">
        <v>28</v>
      </c>
    </row>
    <row r="32" s="1" customFormat="true" ht="12.85" hidden="false" customHeight="false" outlineLevel="0" collapsed="false">
      <c r="A32" s="33"/>
      <c r="B32" s="34"/>
      <c r="C32" s="34"/>
      <c r="D32" s="34"/>
      <c r="E32" s="34"/>
      <c r="F32" s="34"/>
      <c r="G32" s="35"/>
      <c r="H32" s="35"/>
      <c r="I32" s="35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s="1" customFormat="true" ht="12.85" hidden="false" customHeight="false" outlineLevel="0" collapsed="false">
      <c r="A33" s="33"/>
      <c r="B33" s="34"/>
      <c r="C33" s="34"/>
      <c r="D33" s="34"/>
      <c r="E33" s="34"/>
      <c r="F33" s="34"/>
      <c r="G33" s="35"/>
      <c r="H33" s="36" t="s">
        <v>29</v>
      </c>
      <c r="I33" s="36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s="1" customFormat="true" ht="12.85" hidden="false" customHeight="false" outlineLevel="0" collapsed="false">
      <c r="A34" s="33"/>
      <c r="B34" s="37" t="s">
        <v>30</v>
      </c>
      <c r="C34" s="37"/>
      <c r="D34" s="37"/>
      <c r="E34" s="37"/>
      <c r="F34" s="37"/>
      <c r="G34" s="35"/>
      <c r="H34" s="38"/>
      <c r="I34" s="38"/>
      <c r="J34" s="38"/>
      <c r="K34" s="38"/>
      <c r="L34" s="38"/>
      <c r="M34" s="38"/>
      <c r="N34" s="38"/>
      <c r="O34" s="38"/>
      <c r="P34" s="38"/>
      <c r="Q34" s="34"/>
      <c r="R34" s="34"/>
      <c r="S34" s="34"/>
      <c r="T34" s="34"/>
      <c r="U34" s="34"/>
    </row>
    <row r="35" s="1" customFormat="true" ht="12.85" hidden="false" customHeight="false" outlineLevel="0" collapsed="false">
      <c r="A35" s="33"/>
      <c r="B35" s="37"/>
      <c r="C35" s="37"/>
      <c r="D35" s="37"/>
      <c r="E35" s="37"/>
      <c r="F35" s="37"/>
      <c r="G35" s="35"/>
      <c r="H35" s="38"/>
      <c r="I35" s="38"/>
      <c r="J35" s="38"/>
      <c r="K35" s="38"/>
      <c r="L35" s="38"/>
      <c r="M35" s="38"/>
      <c r="N35" s="38"/>
      <c r="O35" s="38"/>
      <c r="P35" s="38"/>
      <c r="Q35" s="34"/>
      <c r="R35" s="34"/>
      <c r="S35" s="34"/>
      <c r="T35" s="34"/>
      <c r="U35" s="34"/>
    </row>
    <row r="36" s="1" customFormat="true" ht="12.85" hidden="false" customHeight="false" outlineLevel="0" collapsed="false">
      <c r="A36" s="33"/>
      <c r="B36" s="37"/>
      <c r="C36" s="37"/>
      <c r="D36" s="37"/>
      <c r="E36" s="37"/>
      <c r="F36" s="37"/>
      <c r="G36" s="35"/>
      <c r="H36" s="38"/>
      <c r="I36" s="38"/>
      <c r="J36" s="38"/>
      <c r="K36" s="38"/>
      <c r="L36" s="38"/>
      <c r="M36" s="38"/>
      <c r="N36" s="38"/>
      <c r="O36" s="38"/>
      <c r="P36" s="38"/>
      <c r="Q36" s="34"/>
      <c r="R36" s="34"/>
      <c r="S36" s="34"/>
      <c r="T36" s="34"/>
      <c r="U36" s="34"/>
    </row>
  </sheetData>
  <mergeCells count="12">
    <mergeCell ref="A1:L1"/>
    <mergeCell ref="M1:O1"/>
    <mergeCell ref="Q1:T1"/>
    <mergeCell ref="A2:L2"/>
    <mergeCell ref="M2:O2"/>
    <mergeCell ref="Q2:T2"/>
    <mergeCell ref="A3:L3"/>
    <mergeCell ref="M3:O3"/>
    <mergeCell ref="Q3:T3"/>
    <mergeCell ref="H33:I33"/>
    <mergeCell ref="B34:F36"/>
    <mergeCell ref="H34:P36"/>
  </mergeCells>
  <printOptions headings="false" gridLines="false" gridLinesSet="true" horizontalCentered="true" verticalCentered="true"/>
  <pageMargins left="0.0395833333333333" right="0" top="0.827083333333333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4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834</v>
      </c>
      <c r="B5" s="53" t="s">
        <v>61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835</v>
      </c>
      <c r="B6" s="53" t="s">
        <v>62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836</v>
      </c>
      <c r="B7" s="53" t="s">
        <v>63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837</v>
      </c>
      <c r="B8" s="53" t="s">
        <v>64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838</v>
      </c>
      <c r="B9" s="53" t="s">
        <v>65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839</v>
      </c>
      <c r="B10" s="53" t="s">
        <v>66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840</v>
      </c>
      <c r="B11" s="53" t="s">
        <v>60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841</v>
      </c>
      <c r="B12" s="53" t="s">
        <v>61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842</v>
      </c>
      <c r="B13" s="53" t="s">
        <v>62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843</v>
      </c>
      <c r="B14" s="53" t="s">
        <v>63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844</v>
      </c>
      <c r="B15" s="53" t="s">
        <v>64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845</v>
      </c>
      <c r="B16" s="53" t="s">
        <v>65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846</v>
      </c>
      <c r="B17" s="53" t="s">
        <v>66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847</v>
      </c>
      <c r="B18" s="53" t="s">
        <v>60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848</v>
      </c>
      <c r="B19" s="53" t="s">
        <v>61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849</v>
      </c>
      <c r="B20" s="53" t="s">
        <v>62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850</v>
      </c>
      <c r="B21" s="53" t="s">
        <v>63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851</v>
      </c>
      <c r="B22" s="53" t="s">
        <v>64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852</v>
      </c>
      <c r="B23" s="53" t="s">
        <v>65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853</v>
      </c>
      <c r="B24" s="53" t="s">
        <v>66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854</v>
      </c>
      <c r="B25" s="53" t="s">
        <v>60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855</v>
      </c>
      <c r="B26" s="53" t="s">
        <v>61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856</v>
      </c>
      <c r="B27" s="53" t="s">
        <v>62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857</v>
      </c>
      <c r="B28" s="53" t="s">
        <v>63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858</v>
      </c>
      <c r="B29" s="53" t="s">
        <v>64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859</v>
      </c>
      <c r="B30" s="53" t="s">
        <v>65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860</v>
      </c>
      <c r="B31" s="53" t="s">
        <v>66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861</v>
      </c>
      <c r="B32" s="53" t="s">
        <v>60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862</v>
      </c>
      <c r="B33" s="53" t="s">
        <v>61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863</v>
      </c>
      <c r="B34" s="53" t="s">
        <v>62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 t="n">
        <v>37864</v>
      </c>
      <c r="B35" s="53" t="s">
        <v>63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5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865</v>
      </c>
      <c r="B5" s="53" t="s">
        <v>64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866</v>
      </c>
      <c r="B6" s="53" t="s">
        <v>65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867</v>
      </c>
      <c r="B7" s="53" t="s">
        <v>66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868</v>
      </c>
      <c r="B8" s="53" t="s">
        <v>60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869</v>
      </c>
      <c r="B9" s="53" t="s">
        <v>61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870</v>
      </c>
      <c r="B10" s="53" t="s">
        <v>62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871</v>
      </c>
      <c r="B11" s="53" t="s">
        <v>63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872</v>
      </c>
      <c r="B12" s="53" t="s">
        <v>64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873</v>
      </c>
      <c r="B13" s="53" t="s">
        <v>65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874</v>
      </c>
      <c r="B14" s="53" t="s">
        <v>66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875</v>
      </c>
      <c r="B15" s="53" t="s">
        <v>60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876</v>
      </c>
      <c r="B16" s="53" t="s">
        <v>61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877</v>
      </c>
      <c r="B17" s="53" t="s">
        <v>62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878</v>
      </c>
      <c r="B18" s="53" t="s">
        <v>63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879</v>
      </c>
      <c r="B19" s="53" t="s">
        <v>64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880</v>
      </c>
      <c r="B20" s="53" t="s">
        <v>65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881</v>
      </c>
      <c r="B21" s="53" t="s">
        <v>66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882</v>
      </c>
      <c r="B22" s="53" t="s">
        <v>60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883</v>
      </c>
      <c r="B23" s="53" t="s">
        <v>61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884</v>
      </c>
      <c r="B24" s="53" t="s">
        <v>62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885</v>
      </c>
      <c r="B25" s="53" t="s">
        <v>63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886</v>
      </c>
      <c r="B26" s="53" t="s">
        <v>64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887</v>
      </c>
      <c r="B27" s="53" t="s">
        <v>65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888</v>
      </c>
      <c r="B28" s="53" t="s">
        <v>66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889</v>
      </c>
      <c r="B29" s="53" t="s">
        <v>60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890</v>
      </c>
      <c r="B30" s="53" t="s">
        <v>61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891</v>
      </c>
      <c r="B31" s="53" t="s">
        <v>62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892</v>
      </c>
      <c r="B32" s="53" t="s">
        <v>63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893</v>
      </c>
      <c r="B33" s="53" t="s">
        <v>64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894</v>
      </c>
      <c r="B34" s="53" t="s">
        <v>65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/>
      <c r="B35" s="53"/>
      <c r="C35" s="53"/>
      <c r="D35" s="54"/>
      <c r="E35" s="38"/>
      <c r="F35" s="14"/>
      <c r="G35" s="14"/>
      <c r="H35" s="14"/>
      <c r="I35" s="14"/>
      <c r="J35" s="15"/>
    </row>
    <row r="36" s="1" customFormat="true" ht="12.85" hidden="false" customHeight="false" outlineLevel="0" collapsed="false">
      <c r="A36" s="56" t="n">
        <f aca="false">COUNTIF(A5:A34,"&gt;0")</f>
        <v>30</v>
      </c>
      <c r="B36" s="56" t="n">
        <f aca="false">COUNTIF(D5:D34,"&gt;0")</f>
        <v>0</v>
      </c>
      <c r="C36" s="21"/>
      <c r="D36" s="57" t="n">
        <f aca="false">SUM(D5:D34)</f>
        <v>0</v>
      </c>
      <c r="E36" s="43" t="n">
        <f aca="false">SUM(E5:E34)</f>
        <v>0</v>
      </c>
      <c r="F36" s="22" t="n">
        <f aca="false">SUM(F5:F34)</f>
        <v>0</v>
      </c>
      <c r="G36" s="22" t="n">
        <f aca="false">SUM(G5:G34)</f>
        <v>0</v>
      </c>
      <c r="H36" s="22" t="n">
        <f aca="false">SUM(H5:H34)</f>
        <v>0</v>
      </c>
      <c r="I36" s="22" t="n">
        <f aca="false">SUM(I5:I34)</f>
        <v>0</v>
      </c>
      <c r="J36" s="22" t="n">
        <f aca="false">SUM(J5:J34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895</v>
      </c>
      <c r="B5" s="53" t="s">
        <v>66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896</v>
      </c>
      <c r="B6" s="53" t="s">
        <v>60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897</v>
      </c>
      <c r="B7" s="53" t="s">
        <v>61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898</v>
      </c>
      <c r="B8" s="53" t="s">
        <v>62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899</v>
      </c>
      <c r="B9" s="53" t="s">
        <v>63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900</v>
      </c>
      <c r="B10" s="53" t="s">
        <v>64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901</v>
      </c>
      <c r="B11" s="53" t="s">
        <v>65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902</v>
      </c>
      <c r="B12" s="53" t="s">
        <v>66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903</v>
      </c>
      <c r="B13" s="53" t="s">
        <v>60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904</v>
      </c>
      <c r="B14" s="53" t="s">
        <v>61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905</v>
      </c>
      <c r="B15" s="53" t="s">
        <v>62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906</v>
      </c>
      <c r="B16" s="53" t="s">
        <v>63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907</v>
      </c>
      <c r="B17" s="53" t="s">
        <v>64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908</v>
      </c>
      <c r="B18" s="53" t="s">
        <v>65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909</v>
      </c>
      <c r="B19" s="53" t="s">
        <v>66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910</v>
      </c>
      <c r="B20" s="53" t="s">
        <v>60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911</v>
      </c>
      <c r="B21" s="53" t="s">
        <v>61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912</v>
      </c>
      <c r="B22" s="53" t="s">
        <v>62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913</v>
      </c>
      <c r="B23" s="53" t="s">
        <v>63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914</v>
      </c>
      <c r="B24" s="53" t="s">
        <v>64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915</v>
      </c>
      <c r="B25" s="53" t="s">
        <v>65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916</v>
      </c>
      <c r="B26" s="53" t="s">
        <v>66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917</v>
      </c>
      <c r="B27" s="53" t="s">
        <v>60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918</v>
      </c>
      <c r="B28" s="53" t="s">
        <v>61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919</v>
      </c>
      <c r="B29" s="53" t="s">
        <v>62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920</v>
      </c>
      <c r="B30" s="53" t="s">
        <v>63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921</v>
      </c>
      <c r="B31" s="53" t="s">
        <v>64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922</v>
      </c>
      <c r="B32" s="53" t="s">
        <v>65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923</v>
      </c>
      <c r="B33" s="53" t="s">
        <v>66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924</v>
      </c>
      <c r="B34" s="53" t="s">
        <v>60</v>
      </c>
      <c r="C34" s="53"/>
      <c r="D34" s="54"/>
      <c r="E34" s="38"/>
      <c r="F34" s="14"/>
      <c r="G34" s="14"/>
      <c r="H34" s="14"/>
      <c r="I34" s="14"/>
      <c r="J34" s="15"/>
    </row>
    <row r="35" s="1" customFormat="true" ht="12.85" hidden="false" customHeight="false" outlineLevel="0" collapsed="false">
      <c r="A35" s="12" t="n">
        <v>37925</v>
      </c>
      <c r="B35" s="53" t="s">
        <v>61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926</v>
      </c>
      <c r="B5" s="53" t="s">
        <v>62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927</v>
      </c>
      <c r="B6" s="53" t="s">
        <v>63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928</v>
      </c>
      <c r="B7" s="53" t="s">
        <v>64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929</v>
      </c>
      <c r="B8" s="53" t="s">
        <v>65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930</v>
      </c>
      <c r="B9" s="53" t="s">
        <v>66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931</v>
      </c>
      <c r="B10" s="53" t="s">
        <v>60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932</v>
      </c>
      <c r="B11" s="53" t="s">
        <v>61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933</v>
      </c>
      <c r="B12" s="53" t="s">
        <v>62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934</v>
      </c>
      <c r="B13" s="53" t="s">
        <v>63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935</v>
      </c>
      <c r="B14" s="53" t="s">
        <v>64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936</v>
      </c>
      <c r="B15" s="53" t="s">
        <v>65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937</v>
      </c>
      <c r="B16" s="53" t="s">
        <v>66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938</v>
      </c>
      <c r="B17" s="53" t="s">
        <v>60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939</v>
      </c>
      <c r="B18" s="53" t="s">
        <v>61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940</v>
      </c>
      <c r="B19" s="53" t="s">
        <v>62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941</v>
      </c>
      <c r="B20" s="53" t="s">
        <v>63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942</v>
      </c>
      <c r="B21" s="53" t="s">
        <v>64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943</v>
      </c>
      <c r="B22" s="53" t="s">
        <v>65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944</v>
      </c>
      <c r="B23" s="53" t="s">
        <v>66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945</v>
      </c>
      <c r="B24" s="53" t="s">
        <v>60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946</v>
      </c>
      <c r="B25" s="53" t="s">
        <v>61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947</v>
      </c>
      <c r="B26" s="53" t="s">
        <v>62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948</v>
      </c>
      <c r="B27" s="53" t="s">
        <v>63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949</v>
      </c>
      <c r="B28" s="53" t="s">
        <v>64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950</v>
      </c>
      <c r="B29" s="53" t="s">
        <v>65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951</v>
      </c>
      <c r="B30" s="53" t="s">
        <v>66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952</v>
      </c>
      <c r="B31" s="53" t="s">
        <v>60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953</v>
      </c>
      <c r="B32" s="53" t="s">
        <v>61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954</v>
      </c>
      <c r="B33" s="53" t="s">
        <v>62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955</v>
      </c>
      <c r="B34" s="53" t="s">
        <v>63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/>
      <c r="B35" s="53"/>
      <c r="C35" s="53"/>
      <c r="D35" s="54"/>
      <c r="E35" s="38"/>
      <c r="F35" s="14"/>
      <c r="G35" s="14"/>
      <c r="H35" s="14"/>
      <c r="I35" s="14"/>
      <c r="J35" s="15"/>
    </row>
    <row r="36" s="1" customFormat="true" ht="12.85" hidden="false" customHeight="false" outlineLevel="0" collapsed="false">
      <c r="A36" s="56" t="n">
        <f aca="false">COUNTIF(A5:A34,"&gt;0")</f>
        <v>30</v>
      </c>
      <c r="B36" s="56" t="n">
        <f aca="false">COUNTIF(D5:D34,"&gt;0")</f>
        <v>0</v>
      </c>
      <c r="C36" s="21"/>
      <c r="D36" s="57" t="n">
        <f aca="false">SUM(D5:D34)</f>
        <v>0</v>
      </c>
      <c r="E36" s="43" t="n">
        <f aca="false">SUM(E5:E34)</f>
        <v>0</v>
      </c>
      <c r="F36" s="22" t="n">
        <f aca="false">SUM(F5:F34)</f>
        <v>0</v>
      </c>
      <c r="G36" s="22" t="n">
        <f aca="false">SUM(G5:G34)</f>
        <v>0</v>
      </c>
      <c r="H36" s="22" t="n">
        <f aca="false">SUM(H5:H34)</f>
        <v>0</v>
      </c>
      <c r="I36" s="22" t="n">
        <f aca="false">SUM(I5:I34)</f>
        <v>0</v>
      </c>
      <c r="J36" s="22" t="n">
        <f aca="false">SUM(J5:J34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8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956</v>
      </c>
      <c r="B5" s="53" t="s">
        <v>64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957</v>
      </c>
      <c r="B6" s="53" t="s">
        <v>65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958</v>
      </c>
      <c r="B7" s="53" t="s">
        <v>66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959</v>
      </c>
      <c r="B8" s="53" t="s">
        <v>60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960</v>
      </c>
      <c r="B9" s="53" t="s">
        <v>61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961</v>
      </c>
      <c r="B10" s="53" t="s">
        <v>62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962</v>
      </c>
      <c r="B11" s="53" t="s">
        <v>63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963</v>
      </c>
      <c r="B12" s="53" t="s">
        <v>64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964</v>
      </c>
      <c r="B13" s="53" t="s">
        <v>65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965</v>
      </c>
      <c r="B14" s="53" t="s">
        <v>66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966</v>
      </c>
      <c r="B15" s="53" t="s">
        <v>60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967</v>
      </c>
      <c r="B16" s="53" t="s">
        <v>61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968</v>
      </c>
      <c r="B17" s="53" t="s">
        <v>62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969</v>
      </c>
      <c r="B18" s="53" t="s">
        <v>63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970</v>
      </c>
      <c r="B19" s="53" t="s">
        <v>64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971</v>
      </c>
      <c r="B20" s="53" t="s">
        <v>65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972</v>
      </c>
      <c r="B21" s="53" t="s">
        <v>66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973</v>
      </c>
      <c r="B22" s="53" t="s">
        <v>60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974</v>
      </c>
      <c r="B23" s="53" t="s">
        <v>61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975</v>
      </c>
      <c r="B24" s="53" t="s">
        <v>62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976</v>
      </c>
      <c r="B25" s="53" t="s">
        <v>63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977</v>
      </c>
      <c r="B26" s="53" t="s">
        <v>64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978</v>
      </c>
      <c r="B27" s="53" t="s">
        <v>65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979</v>
      </c>
      <c r="B28" s="53" t="s">
        <v>66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980</v>
      </c>
      <c r="B29" s="53" t="s">
        <v>60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981</v>
      </c>
      <c r="B30" s="53" t="s">
        <v>61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982</v>
      </c>
      <c r="B31" s="53" t="s">
        <v>62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983</v>
      </c>
      <c r="B32" s="53" t="s">
        <v>63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984</v>
      </c>
      <c r="B33" s="53" t="s">
        <v>64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985</v>
      </c>
      <c r="B34" s="53" t="s">
        <v>65</v>
      </c>
      <c r="C34" s="53"/>
      <c r="D34" s="54"/>
      <c r="E34" s="38"/>
      <c r="F34" s="14"/>
      <c r="G34" s="14"/>
      <c r="H34" s="14"/>
      <c r="I34" s="14"/>
      <c r="J34" s="15"/>
    </row>
    <row r="35" s="1" customFormat="true" ht="12.85" hidden="false" customHeight="false" outlineLevel="0" collapsed="false">
      <c r="A35" s="12" t="n">
        <v>37986</v>
      </c>
      <c r="B35" s="53" t="s">
        <v>66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8" t="n">
        <v>1</v>
      </c>
      <c r="B5" s="53"/>
      <c r="C5" s="53"/>
      <c r="D5" s="54" t="n">
        <f aca="false">SUM(träningsdagbokjan:träningsdagbokdecember!D5:D5)</f>
        <v>0</v>
      </c>
      <c r="E5" s="38" t="n">
        <f aca="false">SUM(träningsdagbokjan:träningsdagbokdecember!E5:E5)</f>
        <v>0</v>
      </c>
      <c r="F5" s="38" t="n">
        <f aca="false">SUM(träningsdagbokjan:träningsdagbokdecember!F5:F5)</f>
        <v>0</v>
      </c>
      <c r="G5" s="38" t="n">
        <f aca="false">SUM(träningsdagbokjan:träningsdagbokdecember!G5:G5)</f>
        <v>0</v>
      </c>
      <c r="H5" s="38" t="n">
        <f aca="false">SUM(träningsdagbokjan:träningsdagbokdecember!H5:H5)</f>
        <v>0</v>
      </c>
      <c r="I5" s="38" t="n">
        <f aca="false">SUM(träningsdagbokjan:träningsdagbokdecember!I5:I5)</f>
        <v>0</v>
      </c>
      <c r="J5" s="15" t="n">
        <f aca="false">SUM($F5:$I5)</f>
        <v>0</v>
      </c>
    </row>
    <row r="6" s="1" customFormat="true" ht="12.85" hidden="false" customHeight="false" outlineLevel="0" collapsed="false">
      <c r="A6" s="18" t="n">
        <v>2</v>
      </c>
      <c r="B6" s="52"/>
      <c r="C6" s="53"/>
      <c r="D6" s="54" t="n">
        <f aca="false">SUM(träningsdagbokjan:träningsdagbokdecember!D6:D6)</f>
        <v>0</v>
      </c>
      <c r="E6" s="38" t="n">
        <f aca="false">SUM(träningsdagbokjan:träningsdagbokdecember!E6:E6)</f>
        <v>0</v>
      </c>
      <c r="F6" s="38" t="n">
        <f aca="false">SUM(träningsdagbokjan:träningsdagbokdecember!F6:F6)</f>
        <v>0</v>
      </c>
      <c r="G6" s="38" t="n">
        <f aca="false">SUM(träningsdagbokjan:träningsdagbokdecember!G6:G6)</f>
        <v>0</v>
      </c>
      <c r="H6" s="38" t="n">
        <f aca="false">SUM(träningsdagbokjan:träningsdagbokdecember!H6:H6)</f>
        <v>0</v>
      </c>
      <c r="I6" s="38" t="n">
        <f aca="false">SUM(träningsdagbokjan:träningsdagbokdecember!I6:I6)</f>
        <v>0</v>
      </c>
      <c r="J6" s="15" t="n">
        <f aca="false">SUM($F6:$I6)</f>
        <v>0</v>
      </c>
    </row>
    <row r="7" s="1" customFormat="true" ht="12.85" hidden="false" customHeight="false" outlineLevel="0" collapsed="false">
      <c r="A7" s="18" t="n">
        <v>3</v>
      </c>
      <c r="B7" s="53"/>
      <c r="C7" s="53"/>
      <c r="D7" s="54" t="n">
        <f aca="false">SUM(träningsdagbokjan:träningsdagbokdecember!D7:D7)</f>
        <v>0</v>
      </c>
      <c r="E7" s="38" t="n">
        <f aca="false">SUM(träningsdagbokjan:träningsdagbokdecember!E7:E7)</f>
        <v>0</v>
      </c>
      <c r="F7" s="38" t="n">
        <f aca="false">SUM(träningsdagbokjan:träningsdagbokdecember!F7:F7)</f>
        <v>0</v>
      </c>
      <c r="G7" s="38" t="n">
        <f aca="false">SUM(träningsdagbokjan:träningsdagbokdecember!G7:G7)</f>
        <v>0</v>
      </c>
      <c r="H7" s="38" t="n">
        <f aca="false">SUM(träningsdagbokjan:träningsdagbokdecember!H7:H7)</f>
        <v>0</v>
      </c>
      <c r="I7" s="38" t="n">
        <f aca="false">SUM(träningsdagbokjan:träningsdagbokdecember!I7:I7)</f>
        <v>0</v>
      </c>
      <c r="J7" s="15" t="n">
        <f aca="false">SUM($F7:$I7)</f>
        <v>0</v>
      </c>
    </row>
    <row r="8" s="1" customFormat="true" ht="12.85" hidden="false" customHeight="false" outlineLevel="0" collapsed="false">
      <c r="A8" s="18" t="n">
        <v>4</v>
      </c>
      <c r="B8" s="53"/>
      <c r="D8" s="54" t="n">
        <f aca="false">SUM(träningsdagbokjan:träningsdagbokdecember!D8:D8)</f>
        <v>0</v>
      </c>
      <c r="E8" s="38" t="n">
        <f aca="false">SUM(träningsdagbokjan:träningsdagbokdecember!E8:E8)</f>
        <v>0</v>
      </c>
      <c r="F8" s="38" t="n">
        <f aca="false">SUM(träningsdagbokjan:träningsdagbokdecember!F8:F8)</f>
        <v>0</v>
      </c>
      <c r="G8" s="38" t="n">
        <f aca="false">SUM(träningsdagbokjan:träningsdagbokdecember!G8:G8)</f>
        <v>0</v>
      </c>
      <c r="H8" s="38" t="n">
        <f aca="false">SUM(träningsdagbokjan:träningsdagbokdecember!H8:H8)</f>
        <v>0</v>
      </c>
      <c r="I8" s="38" t="n">
        <f aca="false">SUM(träningsdagbokjan:träningsdagbokdecember!I8:I8)</f>
        <v>0</v>
      </c>
      <c r="J8" s="15" t="n">
        <f aca="false">SUM($F8:$I8)</f>
        <v>0</v>
      </c>
    </row>
    <row r="9" s="1" customFormat="true" ht="12.85" hidden="false" customHeight="false" outlineLevel="0" collapsed="false">
      <c r="A9" s="18" t="n">
        <v>5</v>
      </c>
      <c r="B9" s="53"/>
      <c r="C9" s="53"/>
      <c r="D9" s="54" t="n">
        <f aca="false">SUM(träningsdagbokjan:träningsdagbokdecember!D9:D9)</f>
        <v>0</v>
      </c>
      <c r="E9" s="38" t="n">
        <f aca="false">SUM(träningsdagbokjan:träningsdagbokdecember!E9:E9)</f>
        <v>0</v>
      </c>
      <c r="F9" s="38" t="n">
        <f aca="false">SUM(träningsdagbokjan:träningsdagbokdecember!F9:F9)</f>
        <v>0</v>
      </c>
      <c r="G9" s="38" t="n">
        <f aca="false">SUM(träningsdagbokjan:träningsdagbokdecember!G9:G9)</f>
        <v>0</v>
      </c>
      <c r="H9" s="38" t="n">
        <f aca="false">SUM(träningsdagbokjan:träningsdagbokdecember!H9:H9)</f>
        <v>0</v>
      </c>
      <c r="I9" s="38" t="n">
        <f aca="false">SUM(träningsdagbokjan:träningsdagbokdecember!I9:I9)</f>
        <v>0</v>
      </c>
      <c r="J9" s="15" t="n">
        <f aca="false">SUM($F9:$I9)</f>
        <v>0</v>
      </c>
    </row>
    <row r="10" s="1" customFormat="true" ht="12.85" hidden="false" customHeight="false" outlineLevel="0" collapsed="false">
      <c r="A10" s="18" t="n">
        <v>6</v>
      </c>
      <c r="B10" s="53"/>
      <c r="C10" s="53"/>
      <c r="D10" s="54" t="n">
        <f aca="false">SUM(träningsdagbokjan:träningsdagbokdecember!D10:D10)</f>
        <v>0</v>
      </c>
      <c r="E10" s="38" t="n">
        <f aca="false">SUM(träningsdagbokjan:träningsdagbokdecember!E10:E10)</f>
        <v>0</v>
      </c>
      <c r="F10" s="38" t="n">
        <f aca="false">SUM(träningsdagbokjan:träningsdagbokdecember!F10:F10)</f>
        <v>0</v>
      </c>
      <c r="G10" s="38" t="n">
        <f aca="false">SUM(träningsdagbokjan:träningsdagbokdecember!G10:G10)</f>
        <v>0</v>
      </c>
      <c r="H10" s="38" t="n">
        <f aca="false">SUM(träningsdagbokjan:träningsdagbokdecember!H10:H10)</f>
        <v>0</v>
      </c>
      <c r="I10" s="38" t="n">
        <f aca="false">SUM(träningsdagbokjan:träningsdagbokdecember!I10:I10)</f>
        <v>0</v>
      </c>
      <c r="J10" s="15" t="n">
        <f aca="false">SUM($F10:$I10)</f>
        <v>0</v>
      </c>
    </row>
    <row r="11" s="1" customFormat="true" ht="12.85" hidden="false" customHeight="false" outlineLevel="0" collapsed="false">
      <c r="A11" s="18" t="n">
        <v>7</v>
      </c>
      <c r="B11" s="53"/>
      <c r="C11" s="53"/>
      <c r="D11" s="54" t="n">
        <f aca="false">SUM(träningsdagbokjan:träningsdagbokdecember!D11:D11)</f>
        <v>0</v>
      </c>
      <c r="E11" s="38" t="n">
        <f aca="false">SUM(träningsdagbokjan:träningsdagbokdecember!E11:E11)</f>
        <v>0</v>
      </c>
      <c r="F11" s="38" t="n">
        <f aca="false">SUM(träningsdagbokjan:träningsdagbokdecember!F11:F11)</f>
        <v>0</v>
      </c>
      <c r="G11" s="38" t="n">
        <f aca="false">SUM(träningsdagbokjan:träningsdagbokdecember!G11:G11)</f>
        <v>0</v>
      </c>
      <c r="H11" s="38" t="n">
        <f aca="false">SUM(träningsdagbokjan:träningsdagbokdecember!H11:H11)</f>
        <v>0</v>
      </c>
      <c r="I11" s="38" t="n">
        <f aca="false">SUM(träningsdagbokjan:träningsdagbokdecember!I11:I11)</f>
        <v>0</v>
      </c>
      <c r="J11" s="15" t="n">
        <f aca="false">SUM($F11:$I11)</f>
        <v>0</v>
      </c>
    </row>
    <row r="12" s="1" customFormat="true" ht="12.85" hidden="false" customHeight="false" outlineLevel="0" collapsed="false">
      <c r="A12" s="18" t="n">
        <v>8</v>
      </c>
      <c r="B12" s="53"/>
      <c r="C12" s="53"/>
      <c r="D12" s="54" t="n">
        <f aca="false">SUM(träningsdagbokjan:träningsdagbokdecember!D12:D12)</f>
        <v>0</v>
      </c>
      <c r="E12" s="38" t="n">
        <f aca="false">SUM(träningsdagbokjan:träningsdagbokdecember!E12:E12)</f>
        <v>0</v>
      </c>
      <c r="F12" s="38" t="n">
        <f aca="false">SUM(träningsdagbokjan:träningsdagbokdecember!F12:F12)</f>
        <v>0</v>
      </c>
      <c r="G12" s="38" t="n">
        <f aca="false">SUM(träningsdagbokjan:träningsdagbokdecember!G12:G12)</f>
        <v>0</v>
      </c>
      <c r="H12" s="38" t="n">
        <f aca="false">SUM(träningsdagbokjan:träningsdagbokdecember!H12:H12)</f>
        <v>0</v>
      </c>
      <c r="I12" s="38" t="n">
        <f aca="false">SUM(träningsdagbokjan:träningsdagbokdecember!I12:I12)</f>
        <v>0</v>
      </c>
      <c r="J12" s="15" t="n">
        <f aca="false">SUM($F12:$I12)</f>
        <v>0</v>
      </c>
    </row>
    <row r="13" s="1" customFormat="true" ht="12.85" hidden="false" customHeight="false" outlineLevel="0" collapsed="false">
      <c r="A13" s="18" t="n">
        <v>9</v>
      </c>
      <c r="B13" s="52"/>
      <c r="C13" s="53"/>
      <c r="D13" s="54" t="n">
        <f aca="false">SUM(träningsdagbokjan:träningsdagbokdecember!D13:D13)</f>
        <v>0</v>
      </c>
      <c r="E13" s="38" t="n">
        <f aca="false">SUM(träningsdagbokjan:träningsdagbokdecember!E13:E13)</f>
        <v>0</v>
      </c>
      <c r="F13" s="38" t="n">
        <f aca="false">SUM(träningsdagbokjan:träningsdagbokdecember!F13:F13)</f>
        <v>0</v>
      </c>
      <c r="G13" s="38" t="n">
        <f aca="false">SUM(träningsdagbokjan:träningsdagbokdecember!G13:G13)</f>
        <v>0</v>
      </c>
      <c r="H13" s="38" t="n">
        <f aca="false">SUM(träningsdagbokjan:träningsdagbokdecember!H13:H13)</f>
        <v>0</v>
      </c>
      <c r="I13" s="38" t="n">
        <f aca="false">SUM(träningsdagbokjan:träningsdagbokdecember!I13:I13)</f>
        <v>0</v>
      </c>
      <c r="J13" s="15" t="n">
        <f aca="false">SUM($F13:$I13)</f>
        <v>0</v>
      </c>
    </row>
    <row r="14" s="1" customFormat="true" ht="12.85" hidden="false" customHeight="false" outlineLevel="0" collapsed="false">
      <c r="A14" s="18" t="n">
        <v>10</v>
      </c>
      <c r="B14" s="53"/>
      <c r="C14" s="53"/>
      <c r="D14" s="54" t="n">
        <f aca="false">SUM(träningsdagbokjan:träningsdagbokdecember!D14:D14)</f>
        <v>0</v>
      </c>
      <c r="E14" s="38" t="n">
        <f aca="false">SUM(träningsdagbokjan:träningsdagbokdecember!E14:E14)</f>
        <v>0</v>
      </c>
      <c r="F14" s="38" t="n">
        <f aca="false">SUM(träningsdagbokjan:träningsdagbokdecember!F14:F14)</f>
        <v>0</v>
      </c>
      <c r="G14" s="38" t="n">
        <f aca="false">SUM(träningsdagbokjan:träningsdagbokdecember!G14:G14)</f>
        <v>0</v>
      </c>
      <c r="H14" s="38" t="n">
        <f aca="false">SUM(träningsdagbokjan:träningsdagbokdecember!H14:H14)</f>
        <v>0</v>
      </c>
      <c r="I14" s="38" t="n">
        <f aca="false">SUM(träningsdagbokjan:träningsdagbokdecember!I14:I14)</f>
        <v>0</v>
      </c>
      <c r="J14" s="15" t="n">
        <f aca="false">SUM($F14:$I14)</f>
        <v>0</v>
      </c>
    </row>
    <row r="15" s="1" customFormat="true" ht="12.85" hidden="false" customHeight="false" outlineLevel="0" collapsed="false">
      <c r="A15" s="18" t="n">
        <v>11</v>
      </c>
      <c r="B15" s="53"/>
      <c r="C15" s="53"/>
      <c r="D15" s="54" t="n">
        <f aca="false">SUM(träningsdagbokjan:träningsdagbokdecember!D15:D15)</f>
        <v>0</v>
      </c>
      <c r="E15" s="38" t="n">
        <f aca="false">SUM(träningsdagbokjan:träningsdagbokdecember!E15:E15)</f>
        <v>0</v>
      </c>
      <c r="F15" s="38" t="n">
        <f aca="false">SUM(träningsdagbokjan:träningsdagbokdecember!F15:F15)</f>
        <v>0</v>
      </c>
      <c r="G15" s="38" t="n">
        <f aca="false">SUM(träningsdagbokjan:träningsdagbokdecember!G15:G15)</f>
        <v>0</v>
      </c>
      <c r="H15" s="38" t="n">
        <f aca="false">SUM(träningsdagbokjan:träningsdagbokdecember!H15:H15)</f>
        <v>0</v>
      </c>
      <c r="I15" s="38" t="n">
        <f aca="false">SUM(träningsdagbokjan:träningsdagbokdecember!I15:I15)</f>
        <v>0</v>
      </c>
      <c r="J15" s="15" t="n">
        <f aca="false">SUM($F15:$I15)</f>
        <v>0</v>
      </c>
    </row>
    <row r="16" s="1" customFormat="true" ht="12.85" hidden="false" customHeight="false" outlineLevel="0" collapsed="false">
      <c r="A16" s="18" t="n">
        <v>12</v>
      </c>
      <c r="B16" s="53"/>
      <c r="C16" s="53"/>
      <c r="D16" s="54" t="n">
        <f aca="false">SUM(träningsdagbokjan:träningsdagbokdecember!D16:D16)</f>
        <v>0</v>
      </c>
      <c r="E16" s="38" t="n">
        <f aca="false">SUM(träningsdagbokjan:träningsdagbokdecember!E16:E16)</f>
        <v>0</v>
      </c>
      <c r="F16" s="38" t="n">
        <f aca="false">SUM(träningsdagbokjan:träningsdagbokdecember!F16:F16)</f>
        <v>0</v>
      </c>
      <c r="G16" s="38" t="n">
        <f aca="false">SUM(träningsdagbokjan:träningsdagbokdecember!G16:G16)</f>
        <v>0</v>
      </c>
      <c r="H16" s="38" t="n">
        <f aca="false">SUM(träningsdagbokjan:träningsdagbokdecember!H16:H16)</f>
        <v>0</v>
      </c>
      <c r="I16" s="38" t="n">
        <f aca="false">SUM(träningsdagbokjan:träningsdagbokdecember!I16:I16)</f>
        <v>0</v>
      </c>
      <c r="J16" s="15" t="n">
        <f aca="false">SUM($F16:$I16)</f>
        <v>0</v>
      </c>
    </row>
    <row r="17" s="1" customFormat="true" ht="12.85" hidden="false" customHeight="false" outlineLevel="0" collapsed="false">
      <c r="A17" s="18" t="n">
        <v>13</v>
      </c>
      <c r="B17" s="53"/>
      <c r="C17" s="53"/>
      <c r="D17" s="54" t="n">
        <f aca="false">SUM(träningsdagbokjan:träningsdagbokdecember!D17:D17)</f>
        <v>0</v>
      </c>
      <c r="E17" s="38" t="n">
        <f aca="false">SUM(träningsdagbokjan:träningsdagbokdecember!E17:E17)</f>
        <v>0</v>
      </c>
      <c r="F17" s="38" t="n">
        <f aca="false">SUM(träningsdagbokjan:träningsdagbokdecember!F17:F17)</f>
        <v>0</v>
      </c>
      <c r="G17" s="38" t="n">
        <f aca="false">SUM(träningsdagbokjan:träningsdagbokdecember!G17:G17)</f>
        <v>0</v>
      </c>
      <c r="H17" s="38" t="n">
        <f aca="false">SUM(träningsdagbokjan:träningsdagbokdecember!H17:H17)</f>
        <v>0</v>
      </c>
      <c r="I17" s="38" t="n">
        <f aca="false">SUM(träningsdagbokjan:träningsdagbokdecember!I17:I17)</f>
        <v>0</v>
      </c>
      <c r="J17" s="15" t="n">
        <f aca="false">SUM($F17:$I17)</f>
        <v>0</v>
      </c>
    </row>
    <row r="18" s="1" customFormat="true" ht="12.85" hidden="false" customHeight="false" outlineLevel="0" collapsed="false">
      <c r="A18" s="18" t="n">
        <v>14</v>
      </c>
      <c r="B18" s="53"/>
      <c r="C18" s="53"/>
      <c r="D18" s="54" t="n">
        <f aca="false">SUM(träningsdagbokjan:träningsdagbokdecember!D18:D18)</f>
        <v>0</v>
      </c>
      <c r="E18" s="38" t="n">
        <f aca="false">SUM(träningsdagbokjan:träningsdagbokdecember!E18:E18)</f>
        <v>0</v>
      </c>
      <c r="F18" s="38" t="n">
        <f aca="false">SUM(träningsdagbokjan:träningsdagbokdecember!F18:F18)</f>
        <v>0</v>
      </c>
      <c r="G18" s="38" t="n">
        <f aca="false">SUM(träningsdagbokjan:träningsdagbokdecember!G18:G18)</f>
        <v>0</v>
      </c>
      <c r="H18" s="38" t="n">
        <f aca="false">SUM(träningsdagbokjan:träningsdagbokdecember!H18:H18)</f>
        <v>0</v>
      </c>
      <c r="I18" s="38" t="n">
        <f aca="false">SUM(träningsdagbokjan:träningsdagbokdecember!I18:I18)</f>
        <v>0</v>
      </c>
      <c r="J18" s="15" t="n">
        <f aca="false">SUM($F18:$I18)</f>
        <v>0</v>
      </c>
    </row>
    <row r="19" s="1" customFormat="true" ht="12.85" hidden="false" customHeight="false" outlineLevel="0" collapsed="false">
      <c r="A19" s="18" t="n">
        <v>15</v>
      </c>
      <c r="B19" s="53"/>
      <c r="C19" s="53"/>
      <c r="D19" s="54" t="n">
        <f aca="false">SUM(träningsdagbokjan:träningsdagbokdecember!D19:D19)</f>
        <v>0</v>
      </c>
      <c r="E19" s="38" t="n">
        <f aca="false">SUM(träningsdagbokjan:träningsdagbokdecember!E19:E19)</f>
        <v>0</v>
      </c>
      <c r="F19" s="38" t="n">
        <f aca="false">SUM(träningsdagbokjan:träningsdagbokdecember!F19:F19)</f>
        <v>0</v>
      </c>
      <c r="G19" s="38" t="n">
        <f aca="false">SUM(träningsdagbokjan:träningsdagbokdecember!G19:G19)</f>
        <v>0</v>
      </c>
      <c r="H19" s="38" t="n">
        <f aca="false">SUM(träningsdagbokjan:träningsdagbokdecember!H19:H19)</f>
        <v>0</v>
      </c>
      <c r="I19" s="38" t="n">
        <f aca="false">SUM(träningsdagbokjan:träningsdagbokdecember!I19:I19)</f>
        <v>0</v>
      </c>
      <c r="J19" s="15" t="n">
        <f aca="false">SUM($F19:$I19)</f>
        <v>0</v>
      </c>
    </row>
    <row r="20" s="1" customFormat="true" ht="12.85" hidden="false" customHeight="false" outlineLevel="0" collapsed="false">
      <c r="A20" s="18" t="n">
        <v>16</v>
      </c>
      <c r="B20" s="52"/>
      <c r="C20" s="53"/>
      <c r="D20" s="54" t="n">
        <f aca="false">SUM(träningsdagbokjan:träningsdagbokdecember!D20:D20)</f>
        <v>0</v>
      </c>
      <c r="E20" s="38" t="n">
        <f aca="false">SUM(träningsdagbokjan:träningsdagbokdecember!E20:E20)</f>
        <v>0</v>
      </c>
      <c r="F20" s="38" t="n">
        <f aca="false">SUM(träningsdagbokjan:träningsdagbokdecember!F20:F20)</f>
        <v>0</v>
      </c>
      <c r="G20" s="38" t="n">
        <f aca="false">SUM(träningsdagbokjan:träningsdagbokdecember!G20:G20)</f>
        <v>0</v>
      </c>
      <c r="H20" s="38" t="n">
        <f aca="false">SUM(träningsdagbokjan:träningsdagbokdecember!H20:H20)</f>
        <v>0</v>
      </c>
      <c r="I20" s="38" t="n">
        <f aca="false">SUM(träningsdagbokjan:träningsdagbokdecember!I20:I20)</f>
        <v>0</v>
      </c>
      <c r="J20" s="15" t="n">
        <f aca="false">SUM($F20:$I20)</f>
        <v>0</v>
      </c>
    </row>
    <row r="21" s="1" customFormat="true" ht="12.85" hidden="false" customHeight="false" outlineLevel="0" collapsed="false">
      <c r="A21" s="18" t="n">
        <v>17</v>
      </c>
      <c r="B21" s="53"/>
      <c r="C21" s="53"/>
      <c r="D21" s="54" t="n">
        <f aca="false">SUM(träningsdagbokjan:träningsdagbokdecember!D21:D21)</f>
        <v>0</v>
      </c>
      <c r="E21" s="38" t="n">
        <f aca="false">SUM(träningsdagbokjan:träningsdagbokdecember!E21:E21)</f>
        <v>0</v>
      </c>
      <c r="F21" s="38" t="n">
        <f aca="false">SUM(träningsdagbokjan:träningsdagbokdecember!F21:F21)</f>
        <v>0</v>
      </c>
      <c r="G21" s="38" t="n">
        <f aca="false">SUM(träningsdagbokjan:träningsdagbokdecember!G21:G21)</f>
        <v>0</v>
      </c>
      <c r="H21" s="38" t="n">
        <f aca="false">SUM(träningsdagbokjan:träningsdagbokdecember!H21:H21)</f>
        <v>0</v>
      </c>
      <c r="I21" s="38" t="n">
        <f aca="false">SUM(träningsdagbokjan:träningsdagbokdecember!I21:I21)</f>
        <v>0</v>
      </c>
      <c r="J21" s="15" t="n">
        <f aca="false">SUM($F21:$I21)</f>
        <v>0</v>
      </c>
    </row>
    <row r="22" s="1" customFormat="true" ht="12.85" hidden="false" customHeight="false" outlineLevel="0" collapsed="false">
      <c r="A22" s="18" t="n">
        <v>18</v>
      </c>
      <c r="B22" s="53"/>
      <c r="C22" s="53"/>
      <c r="D22" s="54" t="n">
        <f aca="false">SUM(träningsdagbokjan:träningsdagbokdecember!D22:D22)</f>
        <v>0</v>
      </c>
      <c r="E22" s="38" t="n">
        <f aca="false">SUM(träningsdagbokjan:träningsdagbokdecember!E22:E22)</f>
        <v>0</v>
      </c>
      <c r="F22" s="38" t="n">
        <f aca="false">SUM(träningsdagbokjan:träningsdagbokdecember!F22:F22)</f>
        <v>0</v>
      </c>
      <c r="G22" s="38" t="n">
        <f aca="false">SUM(träningsdagbokjan:träningsdagbokdecember!G22:G22)</f>
        <v>0</v>
      </c>
      <c r="H22" s="38" t="n">
        <f aca="false">SUM(träningsdagbokjan:träningsdagbokdecember!H22:H22)</f>
        <v>0</v>
      </c>
      <c r="I22" s="38" t="n">
        <f aca="false">SUM(träningsdagbokjan:träningsdagbokdecember!I22:I22)</f>
        <v>0</v>
      </c>
      <c r="J22" s="15" t="n">
        <f aca="false">SUM($F22:$I22)</f>
        <v>0</v>
      </c>
    </row>
    <row r="23" s="1" customFormat="true" ht="12.85" hidden="false" customHeight="false" outlineLevel="0" collapsed="false">
      <c r="A23" s="18" t="n">
        <v>19</v>
      </c>
      <c r="B23" s="53"/>
      <c r="C23" s="53"/>
      <c r="D23" s="54" t="n">
        <f aca="false">SUM(träningsdagbokjan:träningsdagbokdecember!D23:D23)</f>
        <v>0</v>
      </c>
      <c r="E23" s="38" t="n">
        <f aca="false">SUM(träningsdagbokjan:träningsdagbokdecember!E23:E23)</f>
        <v>0</v>
      </c>
      <c r="F23" s="38" t="n">
        <f aca="false">SUM(träningsdagbokjan:träningsdagbokdecember!F23:F23)</f>
        <v>0</v>
      </c>
      <c r="G23" s="38" t="n">
        <f aca="false">SUM(träningsdagbokjan:träningsdagbokdecember!G23:G23)</f>
        <v>0</v>
      </c>
      <c r="H23" s="38" t="n">
        <f aca="false">SUM(träningsdagbokjan:träningsdagbokdecember!H23:H23)</f>
        <v>0</v>
      </c>
      <c r="I23" s="38" t="n">
        <f aca="false">SUM(träningsdagbokjan:träningsdagbokdecember!I23:I23)</f>
        <v>0</v>
      </c>
      <c r="J23" s="15" t="n">
        <f aca="false">SUM($F23:$I23)</f>
        <v>0</v>
      </c>
    </row>
    <row r="24" s="1" customFormat="true" ht="12.85" hidden="false" customHeight="false" outlineLevel="0" collapsed="false">
      <c r="A24" s="18" t="n">
        <v>20</v>
      </c>
      <c r="B24" s="53"/>
      <c r="C24" s="53"/>
      <c r="D24" s="54" t="n">
        <f aca="false">SUM(träningsdagbokjan:träningsdagbokdecember!D24:D24)</f>
        <v>0</v>
      </c>
      <c r="E24" s="38" t="n">
        <f aca="false">SUM(träningsdagbokjan:träningsdagbokdecember!E24:E24)</f>
        <v>0</v>
      </c>
      <c r="F24" s="38" t="n">
        <f aca="false">SUM(träningsdagbokjan:träningsdagbokdecember!F24:F24)</f>
        <v>0</v>
      </c>
      <c r="G24" s="38" t="n">
        <f aca="false">SUM(träningsdagbokjan:träningsdagbokdecember!G24:G24)</f>
        <v>0</v>
      </c>
      <c r="H24" s="38" t="n">
        <f aca="false">SUM(träningsdagbokjan:träningsdagbokdecember!H24:H24)</f>
        <v>0</v>
      </c>
      <c r="I24" s="38" t="n">
        <f aca="false">SUM(träningsdagbokjan:träningsdagbokdecember!I24:I24)</f>
        <v>0</v>
      </c>
      <c r="J24" s="15" t="n">
        <f aca="false">SUM($F24:$I24)</f>
        <v>0</v>
      </c>
    </row>
    <row r="25" s="1" customFormat="true" ht="12.85" hidden="false" customHeight="false" outlineLevel="0" collapsed="false">
      <c r="A25" s="18" t="n">
        <v>21</v>
      </c>
      <c r="B25" s="53"/>
      <c r="C25" s="53"/>
      <c r="D25" s="54" t="n">
        <f aca="false">SUM(träningsdagbokjan:träningsdagbokdecember!D25:D25)</f>
        <v>0</v>
      </c>
      <c r="E25" s="38" t="n">
        <f aca="false">SUM(träningsdagbokjan:träningsdagbokdecember!E25:E25)</f>
        <v>0</v>
      </c>
      <c r="F25" s="38" t="n">
        <f aca="false">SUM(träningsdagbokjan:träningsdagbokdecember!F25:F25)</f>
        <v>0</v>
      </c>
      <c r="G25" s="38" t="n">
        <f aca="false">SUM(träningsdagbokjan:träningsdagbokdecember!G25:G25)</f>
        <v>0</v>
      </c>
      <c r="H25" s="38" t="n">
        <f aca="false">SUM(träningsdagbokjan:träningsdagbokdecember!H25:H25)</f>
        <v>0</v>
      </c>
      <c r="I25" s="38" t="n">
        <f aca="false">SUM(träningsdagbokjan:träningsdagbokdecember!I25:I25)</f>
        <v>0</v>
      </c>
      <c r="J25" s="15" t="n">
        <f aca="false">SUM($F25:$I25)</f>
        <v>0</v>
      </c>
    </row>
    <row r="26" s="1" customFormat="true" ht="12.85" hidden="false" customHeight="false" outlineLevel="0" collapsed="false">
      <c r="A26" s="18" t="n">
        <v>22</v>
      </c>
      <c r="B26" s="52"/>
      <c r="C26" s="53"/>
      <c r="D26" s="54" t="n">
        <f aca="false">SUM(träningsdagbokjan:träningsdagbokdecember!D26:D26)</f>
        <v>0</v>
      </c>
      <c r="E26" s="38" t="n">
        <f aca="false">SUM(träningsdagbokjan:träningsdagbokdecember!E26:E26)</f>
        <v>0</v>
      </c>
      <c r="F26" s="38" t="n">
        <f aca="false">SUM(träningsdagbokjan:träningsdagbokdecember!F26:F26)</f>
        <v>0</v>
      </c>
      <c r="G26" s="38" t="n">
        <f aca="false">SUM(träningsdagbokjan:träningsdagbokdecember!G26:G26)</f>
        <v>0</v>
      </c>
      <c r="H26" s="38" t="n">
        <f aca="false">SUM(träningsdagbokjan:träningsdagbokdecember!H26:H26)</f>
        <v>0</v>
      </c>
      <c r="I26" s="38" t="n">
        <f aca="false">SUM(träningsdagbokjan:träningsdagbokdecember!I26:I26)</f>
        <v>0</v>
      </c>
      <c r="J26" s="15" t="n">
        <f aca="false">SUM($F26:$I26)</f>
        <v>0</v>
      </c>
    </row>
    <row r="27" s="1" customFormat="true" ht="12.85" hidden="false" customHeight="false" outlineLevel="0" collapsed="false">
      <c r="A27" s="18" t="n">
        <v>23</v>
      </c>
      <c r="B27" s="52"/>
      <c r="C27" s="53"/>
      <c r="D27" s="54" t="n">
        <f aca="false">SUM(träningsdagbokjan:träningsdagbokdecember!D27:D27)</f>
        <v>0</v>
      </c>
      <c r="E27" s="38" t="n">
        <f aca="false">SUM(träningsdagbokjan:träningsdagbokdecember!E27:E27)</f>
        <v>0</v>
      </c>
      <c r="F27" s="38" t="n">
        <f aca="false">SUM(träningsdagbokjan:träningsdagbokdecember!F27:F27)</f>
        <v>0</v>
      </c>
      <c r="G27" s="38" t="n">
        <f aca="false">SUM(träningsdagbokjan:träningsdagbokdecember!G27:G27)</f>
        <v>0</v>
      </c>
      <c r="H27" s="38" t="n">
        <f aca="false">SUM(träningsdagbokjan:träningsdagbokdecember!H27:H27)</f>
        <v>0</v>
      </c>
      <c r="I27" s="38" t="n">
        <f aca="false">SUM(träningsdagbokjan:träningsdagbokdecember!I27:I27)</f>
        <v>0</v>
      </c>
      <c r="J27" s="15" t="n">
        <f aca="false">SUM($F27:$I27)</f>
        <v>0</v>
      </c>
    </row>
    <row r="28" s="1" customFormat="true" ht="12.85" hidden="false" customHeight="false" outlineLevel="0" collapsed="false">
      <c r="A28" s="18" t="n">
        <v>24</v>
      </c>
      <c r="B28" s="53"/>
      <c r="C28" s="53"/>
      <c r="D28" s="54" t="n">
        <f aca="false">SUM(träningsdagbokjan:träningsdagbokdecember!D28:D28)</f>
        <v>0</v>
      </c>
      <c r="E28" s="38" t="n">
        <f aca="false">SUM(träningsdagbokjan:träningsdagbokdecember!E28:E28)</f>
        <v>0</v>
      </c>
      <c r="F28" s="38" t="n">
        <f aca="false">SUM(träningsdagbokjan:träningsdagbokdecember!F28:F28)</f>
        <v>0</v>
      </c>
      <c r="G28" s="38" t="n">
        <f aca="false">SUM(träningsdagbokjan:träningsdagbokdecember!G28:G28)</f>
        <v>0</v>
      </c>
      <c r="H28" s="38" t="n">
        <f aca="false">SUM(träningsdagbokjan:träningsdagbokdecember!H28:H28)</f>
        <v>0</v>
      </c>
      <c r="I28" s="38" t="n">
        <f aca="false">SUM(träningsdagbokjan:träningsdagbokdecember!I28:I28)</f>
        <v>0</v>
      </c>
      <c r="J28" s="15" t="n">
        <f aca="false">SUM($F28:$I28)</f>
        <v>0</v>
      </c>
    </row>
    <row r="29" s="1" customFormat="true" ht="12.85" hidden="false" customHeight="false" outlineLevel="0" collapsed="false">
      <c r="A29" s="18" t="n">
        <v>25</v>
      </c>
      <c r="B29" s="53"/>
      <c r="C29" s="53"/>
      <c r="D29" s="54" t="n">
        <f aca="false">SUM(träningsdagbokjan:träningsdagbokdecember!D29:D29)</f>
        <v>0</v>
      </c>
      <c r="E29" s="38" t="n">
        <f aca="false">SUM(träningsdagbokjan:träningsdagbokdecember!E29:E29)</f>
        <v>0</v>
      </c>
      <c r="F29" s="38" t="n">
        <f aca="false">SUM(träningsdagbokjan:träningsdagbokdecember!F29:F29)</f>
        <v>0</v>
      </c>
      <c r="G29" s="38" t="n">
        <f aca="false">SUM(träningsdagbokjan:träningsdagbokdecember!G29:G29)</f>
        <v>0</v>
      </c>
      <c r="H29" s="38" t="n">
        <f aca="false">SUM(träningsdagbokjan:träningsdagbokdecember!H29:H29)</f>
        <v>0</v>
      </c>
      <c r="I29" s="38" t="n">
        <f aca="false">SUM(träningsdagbokjan:träningsdagbokdecember!I29:I29)</f>
        <v>0</v>
      </c>
      <c r="J29" s="15" t="n">
        <f aca="false">SUM($F29:$I29)</f>
        <v>0</v>
      </c>
    </row>
    <row r="30" s="1" customFormat="true" ht="12.85" hidden="false" customHeight="false" outlineLevel="0" collapsed="false">
      <c r="A30" s="18" t="n">
        <v>26</v>
      </c>
      <c r="B30" s="53"/>
      <c r="C30" s="53"/>
      <c r="D30" s="54" t="n">
        <f aca="false">SUM(träningsdagbokjan:träningsdagbokdecember!D30:D30)</f>
        <v>0</v>
      </c>
      <c r="E30" s="38" t="n">
        <f aca="false">SUM(träningsdagbokjan:träningsdagbokdecember!E30:E30)</f>
        <v>0</v>
      </c>
      <c r="F30" s="38" t="n">
        <f aca="false">SUM(träningsdagbokjan:träningsdagbokdecember!F30:F30)</f>
        <v>0</v>
      </c>
      <c r="G30" s="38" t="n">
        <f aca="false">SUM(träningsdagbokjan:träningsdagbokdecember!G30:G30)</f>
        <v>0</v>
      </c>
      <c r="H30" s="38" t="n">
        <f aca="false">SUM(träningsdagbokjan:träningsdagbokdecember!H30:H30)</f>
        <v>0</v>
      </c>
      <c r="I30" s="38" t="n">
        <f aca="false">SUM(träningsdagbokjan:träningsdagbokdecember!I30:I30)</f>
        <v>0</v>
      </c>
      <c r="J30" s="15" t="n">
        <f aca="false">SUM($F30:$I30)</f>
        <v>0</v>
      </c>
    </row>
    <row r="31" s="1" customFormat="true" ht="12.85" hidden="false" customHeight="false" outlineLevel="0" collapsed="false">
      <c r="A31" s="18" t="n">
        <v>27</v>
      </c>
      <c r="B31" s="53"/>
      <c r="C31" s="53"/>
      <c r="D31" s="54" t="n">
        <f aca="false">SUM(träningsdagbokjan:träningsdagbokdecember!D31:D31)</f>
        <v>0</v>
      </c>
      <c r="E31" s="38" t="n">
        <f aca="false">SUM(träningsdagbokjan:träningsdagbokdecember!E31:E31)</f>
        <v>0</v>
      </c>
      <c r="F31" s="38" t="n">
        <f aca="false">SUM(träningsdagbokjan:träningsdagbokdecember!F31:F31)</f>
        <v>0</v>
      </c>
      <c r="G31" s="38" t="n">
        <f aca="false">SUM(träningsdagbokjan:träningsdagbokdecember!G31:G31)</f>
        <v>0</v>
      </c>
      <c r="H31" s="38" t="n">
        <f aca="false">SUM(träningsdagbokjan:träningsdagbokdecember!H31:H31)</f>
        <v>0</v>
      </c>
      <c r="I31" s="38" t="n">
        <f aca="false">SUM(träningsdagbokjan:träningsdagbokdecember!I31:I31)</f>
        <v>0</v>
      </c>
      <c r="J31" s="15" t="n">
        <f aca="false">SUM($F31:$I31)</f>
        <v>0</v>
      </c>
    </row>
    <row r="32" s="1" customFormat="true" ht="12.85" hidden="false" customHeight="false" outlineLevel="0" collapsed="false">
      <c r="A32" s="18" t="n">
        <v>28</v>
      </c>
      <c r="B32" s="53"/>
      <c r="C32" s="53"/>
      <c r="D32" s="54" t="n">
        <f aca="false">SUM(träningsdagbokjan:träningsdagbokdecember!D32:D32)</f>
        <v>0</v>
      </c>
      <c r="E32" s="38" t="n">
        <f aca="false">SUM(träningsdagbokjan:träningsdagbokdecember!E32:E32)</f>
        <v>0</v>
      </c>
      <c r="F32" s="38" t="n">
        <f aca="false">SUM(träningsdagbokjan:träningsdagbokdecember!F32:F32)</f>
        <v>0</v>
      </c>
      <c r="G32" s="38" t="n">
        <f aca="false">SUM(träningsdagbokjan:träningsdagbokdecember!G32:G32)</f>
        <v>0</v>
      </c>
      <c r="H32" s="38" t="n">
        <f aca="false">SUM(träningsdagbokjan:träningsdagbokdecember!H32:H32)</f>
        <v>0</v>
      </c>
      <c r="I32" s="38" t="n">
        <f aca="false">SUM(träningsdagbokjan:träningsdagbokdecember!I32:I32)</f>
        <v>0</v>
      </c>
      <c r="J32" s="15" t="n">
        <f aca="false">SUM($F32:$I32)</f>
        <v>0</v>
      </c>
    </row>
    <row r="33" s="1" customFormat="true" ht="12.85" hidden="false" customHeight="false" outlineLevel="0" collapsed="false">
      <c r="A33" s="18" t="n">
        <v>29</v>
      </c>
      <c r="B33" s="53"/>
      <c r="C33" s="53"/>
      <c r="D33" s="54" t="n">
        <f aca="false">SUM(träningsdagbokjan:träningsdagbokdecember!D33:D33)</f>
        <v>0</v>
      </c>
      <c r="E33" s="38" t="n">
        <f aca="false">SUM(träningsdagbokjan:träningsdagbokdecember!E33:E33)</f>
        <v>0</v>
      </c>
      <c r="F33" s="38" t="n">
        <f aca="false">SUM(träningsdagbokjan:träningsdagbokdecember!F33:F33)</f>
        <v>0</v>
      </c>
      <c r="G33" s="38" t="n">
        <f aca="false">SUM(träningsdagbokjan:träningsdagbokdecember!G33:G33)</f>
        <v>0</v>
      </c>
      <c r="H33" s="38" t="n">
        <f aca="false">SUM(träningsdagbokjan:träningsdagbokdecember!H33:H33)</f>
        <v>0</v>
      </c>
      <c r="I33" s="38" t="n">
        <f aca="false">SUM(träningsdagbokjan:träningsdagbokdecember!I33:I33)</f>
        <v>0</v>
      </c>
      <c r="J33" s="15" t="n">
        <f aca="false">SUM($F33:$I33)</f>
        <v>0</v>
      </c>
    </row>
    <row r="34" s="1" customFormat="true" ht="12.85" hidden="false" customHeight="false" outlineLevel="0" collapsed="false">
      <c r="A34" s="18" t="n">
        <v>30</v>
      </c>
      <c r="B34" s="53"/>
      <c r="C34" s="53"/>
      <c r="D34" s="54" t="n">
        <f aca="false">SUM(träningsdagbokjan:träningsdagbokdecember!D34:D34)</f>
        <v>0</v>
      </c>
      <c r="E34" s="38" t="n">
        <f aca="false">SUM(träningsdagbokjan:träningsdagbokdecember!E34:E34)</f>
        <v>0</v>
      </c>
      <c r="F34" s="38" t="n">
        <f aca="false">SUM(träningsdagbokjan:träningsdagbokdecember!F34:F34)</f>
        <v>0</v>
      </c>
      <c r="G34" s="38" t="n">
        <f aca="false">SUM(träningsdagbokjan:träningsdagbokdecember!G34:G34)</f>
        <v>0</v>
      </c>
      <c r="H34" s="38" t="n">
        <f aca="false">SUM(träningsdagbokjan:träningsdagbokdecember!H34:H34)</f>
        <v>0</v>
      </c>
      <c r="I34" s="38" t="n">
        <f aca="false">SUM(träningsdagbokjan:träningsdagbokdecember!I34:I34)</f>
        <v>0</v>
      </c>
      <c r="J34" s="15"/>
    </row>
    <row r="35" s="1" customFormat="true" ht="12.85" hidden="false" customHeight="false" outlineLevel="0" collapsed="false">
      <c r="A35" s="18" t="n">
        <v>31</v>
      </c>
      <c r="B35" s="52"/>
      <c r="C35" s="53"/>
      <c r="D35" s="54" t="n">
        <f aca="false">SUM(träningsdagbokjan:träningsdagbokdecember!D35:D35)</f>
        <v>0</v>
      </c>
      <c r="E35" s="38" t="n">
        <f aca="false">SUM(träningsdagbokjan:träningsdagbokdecember!E35:E35)</f>
        <v>0</v>
      </c>
      <c r="F35" s="38" t="n">
        <f aca="false">SUM(träningsdagbokjan:träningsdagbokdecember!F35:F35)</f>
        <v>0</v>
      </c>
      <c r="G35" s="38" t="n">
        <f aca="false">SUM(träningsdagbokjan:träningsdagbokdecember!G35:G35)</f>
        <v>0</v>
      </c>
      <c r="H35" s="38" t="n">
        <f aca="false">SUM(träningsdagbokjan:träningsdagbokdecember!H35:H35)</f>
        <v>0</v>
      </c>
      <c r="I35" s="38" t="n">
        <f aca="false">SUM(träningsdagbokjan:träningsdagbokdecember!I35:I35)</f>
        <v>0</v>
      </c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25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3.28"/>
    <col collapsed="false" customWidth="true" hidden="false" outlineLevel="0" max="3" min="3" style="1" width="11.4"/>
    <col collapsed="false" customWidth="true" hidden="false" outlineLevel="0" max="4" min="4" style="1" width="10.55"/>
    <col collapsed="false" customWidth="true" hidden="false" outlineLevel="0" max="5" min="5" style="1" width="10.98"/>
    <col collapsed="false" customWidth="true" hidden="false" outlineLevel="0" max="6" min="6" style="1" width="10.55"/>
    <col collapsed="false" customWidth="true" hidden="false" outlineLevel="0" max="7" min="7" style="1" width="9.99"/>
    <col collapsed="false" customWidth="true" hidden="false" outlineLevel="0" max="9" min="8" style="1" width="7.44"/>
    <col collapsed="false" customWidth="true" hidden="false" outlineLevel="0" max="10" min="10" style="1" width="7.02"/>
    <col collapsed="false" customWidth="true" hidden="false" outlineLevel="0" max="11" min="11" style="1" width="9.85"/>
    <col collapsed="false" customWidth="false" hidden="false" outlineLevel="0" max="12" min="12" style="1" width="9"/>
    <col collapsed="false" customWidth="true" hidden="false" outlineLevel="0" max="13" min="13" style="1" width="10.41"/>
    <col collapsed="false" customWidth="true" hidden="false" outlineLevel="0" max="14" min="14" style="1" width="7.73"/>
    <col collapsed="false" customWidth="true" hidden="false" outlineLevel="0" max="15" min="15" style="1" width="8.29"/>
    <col collapsed="false" customWidth="true" hidden="false" outlineLevel="0" max="16" min="16" style="1" width="8.01"/>
    <col collapsed="false" customWidth="false" hidden="false" outlineLevel="0" max="17" min="17" style="1" width="9"/>
    <col collapsed="false" customWidth="true" hidden="false" outlineLevel="0" max="18" min="18" style="1" width="9.57"/>
    <col collapsed="false" customWidth="true" hidden="false" outlineLevel="0" max="19" min="19" style="1" width="9.99"/>
    <col collapsed="false" customWidth="true" hidden="false" outlineLevel="0" max="20" min="20" style="1" width="9.7"/>
    <col collapsed="false" customWidth="false" hidden="false" outlineLevel="0" max="256" min="21" style="1" width="9"/>
  </cols>
  <sheetData>
    <row r="1" s="1" customFormat="true" ht="15.25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40" t="s">
        <v>32</v>
      </c>
      <c r="J1" s="40"/>
      <c r="K1" s="40"/>
      <c r="L1" s="40" t="s">
        <v>33</v>
      </c>
      <c r="M1" s="3" t="s">
        <v>34</v>
      </c>
      <c r="N1" s="3"/>
      <c r="O1" s="3"/>
      <c r="P1" s="4" t="n">
        <f aca="false">COUNTIF(N5:N54,"&gt;-3")</f>
        <v>0</v>
      </c>
      <c r="Q1" s="3" t="s">
        <v>35</v>
      </c>
      <c r="R1" s="3"/>
      <c r="S1" s="3"/>
      <c r="T1" s="41" t="n">
        <v>600</v>
      </c>
    </row>
    <row r="2" s="1" customFormat="true" ht="15.25" hidden="false" customHeight="fals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40" t="s">
        <v>8</v>
      </c>
      <c r="J2" s="40"/>
      <c r="K2" s="40"/>
      <c r="L2" s="40" t="s">
        <v>37</v>
      </c>
      <c r="M2" s="3" t="s">
        <v>38</v>
      </c>
      <c r="N2" s="3"/>
      <c r="O2" s="3"/>
      <c r="P2" s="4" t="n">
        <f aca="false">COUNTIF(N5:N54,"=-3")</f>
        <v>0</v>
      </c>
      <c r="Q2" s="3" t="s">
        <v>39</v>
      </c>
      <c r="R2" s="3"/>
      <c r="S2" s="3"/>
      <c r="T2" s="3" t="n">
        <v>46761</v>
      </c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40</v>
      </c>
      <c r="J3" s="40"/>
      <c r="K3" s="40"/>
      <c r="L3" s="40" t="s">
        <v>41</v>
      </c>
      <c r="M3" s="3" t="s">
        <v>42</v>
      </c>
      <c r="N3" s="3"/>
      <c r="O3" s="3"/>
      <c r="P3" s="4" t="e">
        <f aca="false">AVERAGE(S5:S54)</f>
        <v>#DIV/0!</v>
      </c>
      <c r="Q3" s="3" t="s">
        <v>43</v>
      </c>
      <c r="R3" s="3"/>
      <c r="S3" s="3"/>
      <c r="T3" s="3" t="n">
        <v>69518</v>
      </c>
    </row>
    <row r="4" s="1" customFormat="true" ht="12.85" hidden="false" customHeight="false" outlineLevel="0" collapsed="false">
      <c r="A4" s="8" t="s">
        <v>8</v>
      </c>
      <c r="B4" s="9" t="s">
        <v>9</v>
      </c>
      <c r="C4" s="9" t="s">
        <v>44</v>
      </c>
      <c r="D4" s="9" t="s">
        <v>45</v>
      </c>
      <c r="E4" s="9" t="s">
        <v>46</v>
      </c>
      <c r="F4" s="10" t="s">
        <v>47</v>
      </c>
      <c r="G4" s="11" t="s">
        <v>14</v>
      </c>
      <c r="H4" s="11" t="s">
        <v>15</v>
      </c>
      <c r="I4" s="11" t="s">
        <v>16</v>
      </c>
      <c r="J4" s="9" t="s">
        <v>48</v>
      </c>
      <c r="K4" s="10" t="s">
        <v>49</v>
      </c>
      <c r="L4" s="10" t="s">
        <v>17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6</v>
      </c>
      <c r="S4" s="10" t="s">
        <v>27</v>
      </c>
      <c r="T4" s="9" t="s">
        <v>28</v>
      </c>
    </row>
    <row r="5" s="1" customFormat="true" ht="12.85" hidden="false" customHeight="false" outlineLevel="0" collapsed="false">
      <c r="A5" s="12"/>
      <c r="B5" s="13"/>
      <c r="C5" s="16"/>
      <c r="D5" s="16"/>
      <c r="E5" s="16"/>
      <c r="F5" s="15" t="n">
        <f aca="false">(IF($C5&gt;$T$1,$T$1*$C$57,$C5*$C$57)/10)+(IF($D5&gt;$T$1,$T$1*$D$57,$D5*$D$57)/10)+(($E5*$E$57)/10)</f>
        <v>0</v>
      </c>
      <c r="G5" s="14"/>
      <c r="H5" s="14"/>
      <c r="I5" s="14"/>
      <c r="J5" s="14"/>
      <c r="K5" s="15" t="n">
        <f aca="false">SUM($C5:$E5)</f>
        <v>0</v>
      </c>
      <c r="L5" s="15" t="n">
        <f aca="false">SUM($G5:$K5)</f>
        <v>0</v>
      </c>
      <c r="M5" s="13"/>
      <c r="N5" s="16"/>
      <c r="O5" s="16"/>
      <c r="P5" s="17"/>
      <c r="Q5" s="17"/>
      <c r="R5" s="13"/>
      <c r="S5" s="42" t="str">
        <f aca="false">IF($R5&gt;0,(((HOUR($P5)*3600+MINUTE($P5)*60+SECOND($P5))/($R5/1000))/60),"")</f>
        <v/>
      </c>
      <c r="T5" s="16" t="n">
        <v>1</v>
      </c>
    </row>
    <row r="6" s="1" customFormat="true" ht="12.85" hidden="false" customHeight="false" outlineLevel="0" collapsed="false">
      <c r="A6" s="12"/>
      <c r="B6" s="13"/>
      <c r="C6" s="16"/>
      <c r="D6" s="16"/>
      <c r="E6" s="16"/>
      <c r="F6" s="15" t="n">
        <f aca="false">(IF($C6&gt;$T$1,$T$1*$C$57,$C6*$C$57)/10)+(IF($D6&gt;$T$1,$T$1*$D$57,$D6*$D$57)/10)+(($E6*$E$57)/10)</f>
        <v>0</v>
      </c>
      <c r="G6" s="14"/>
      <c r="H6" s="14"/>
      <c r="I6" s="14"/>
      <c r="J6" s="14"/>
      <c r="K6" s="15" t="n">
        <f aca="false">SUM($C6:$E6)</f>
        <v>0</v>
      </c>
      <c r="L6" s="15" t="n">
        <f aca="false">SUM($G6:$K6)</f>
        <v>0</v>
      </c>
      <c r="M6" s="13"/>
      <c r="N6" s="16"/>
      <c r="O6" s="16"/>
      <c r="P6" s="17"/>
      <c r="Q6" s="17"/>
      <c r="R6" s="16"/>
      <c r="S6" s="42" t="str">
        <f aca="false">IF($R6&gt;0,(((HOUR($P6)*3600+MINUTE($P6)*60+SECOND($P6))/($R6/1000))/60),"")</f>
        <v/>
      </c>
      <c r="T6" s="16" t="n">
        <v>2</v>
      </c>
    </row>
    <row r="7" s="1" customFormat="true" ht="12.85" hidden="false" customHeight="false" outlineLevel="0" collapsed="false">
      <c r="A7" s="12"/>
      <c r="B7" s="13"/>
      <c r="C7" s="16"/>
      <c r="D7" s="16"/>
      <c r="E7" s="16"/>
      <c r="F7" s="15" t="n">
        <f aca="false">(IF($C7&gt;$T$1,$T$1*$C$57,$C7*$C$57)/10)+(IF($D7&gt;$T$1,$T$1*$D$57,$D7*$D$57)/10)+(($E7*$E$57)/10)</f>
        <v>0</v>
      </c>
      <c r="G7" s="14"/>
      <c r="H7" s="14"/>
      <c r="I7" s="14"/>
      <c r="J7" s="14"/>
      <c r="K7" s="15" t="n">
        <f aca="false">SUM($C7:$E7)</f>
        <v>0</v>
      </c>
      <c r="L7" s="15" t="n">
        <f aca="false">SUM($G7:$K7)</f>
        <v>0</v>
      </c>
      <c r="M7" s="13"/>
      <c r="N7" s="16"/>
      <c r="O7" s="16"/>
      <c r="P7" s="17"/>
      <c r="Q7" s="17"/>
      <c r="R7" s="16"/>
      <c r="S7" s="42" t="str">
        <f aca="false">IF($R7&gt;0,(((HOUR($P7)*3600+MINUTE($P7)*60+SECOND($P7))/($R7/1000))/60),"")</f>
        <v/>
      </c>
      <c r="T7" s="16" t="n">
        <v>3</v>
      </c>
    </row>
    <row r="8" s="1" customFormat="true" ht="12.85" hidden="false" customHeight="false" outlineLevel="0" collapsed="false">
      <c r="A8" s="12"/>
      <c r="B8" s="13"/>
      <c r="C8" s="16"/>
      <c r="D8" s="16"/>
      <c r="E8" s="16"/>
      <c r="F8" s="15" t="n">
        <f aca="false">(IF($C8&gt;$T$1,$T$1*$C$57,$C8*$C$57)/10)+(IF($D8&gt;$T$1,$T$1*$D$57,$D8*$D$57)/10)+(($E8*$E$57)/10)</f>
        <v>0</v>
      </c>
      <c r="G8" s="14"/>
      <c r="H8" s="14"/>
      <c r="I8" s="14"/>
      <c r="J8" s="14"/>
      <c r="K8" s="15" t="n">
        <f aca="false">SUM($C8:$E8)</f>
        <v>0</v>
      </c>
      <c r="L8" s="15" t="n">
        <f aca="false">SUM($G8:$K8)</f>
        <v>0</v>
      </c>
      <c r="M8" s="13"/>
      <c r="N8" s="16"/>
      <c r="O8" s="16"/>
      <c r="P8" s="17"/>
      <c r="Q8" s="17"/>
      <c r="R8" s="16"/>
      <c r="S8" s="42" t="str">
        <f aca="false">IF($R8&gt;0,(((HOUR($P8)*3600+MINUTE($P8)*60+SECOND($P8))/($R8/1000))/60),"")</f>
        <v/>
      </c>
      <c r="T8" s="16" t="n">
        <v>4</v>
      </c>
    </row>
    <row r="9" s="1" customFormat="true" ht="12.85" hidden="false" customHeight="false" outlineLevel="0" collapsed="false">
      <c r="A9" s="12"/>
      <c r="B9" s="13"/>
      <c r="C9" s="16"/>
      <c r="D9" s="16"/>
      <c r="E9" s="16"/>
      <c r="F9" s="15" t="n">
        <f aca="false">(IF($C9&gt;$T$1,$T$1*$C$57,$C9*$C$57)/10)+(IF($D9&gt;$T$1,$T$1*$D$57,$D9*$D$57)/10)+(($E9*$E$57)/10)</f>
        <v>0</v>
      </c>
      <c r="G9" s="14"/>
      <c r="H9" s="14"/>
      <c r="I9" s="14"/>
      <c r="J9" s="14"/>
      <c r="K9" s="15" t="n">
        <f aca="false">SUM($C9:$E9)</f>
        <v>0</v>
      </c>
      <c r="L9" s="15" t="n">
        <f aca="false">SUM($G9:$K9)</f>
        <v>0</v>
      </c>
      <c r="M9" s="13"/>
      <c r="N9" s="16"/>
      <c r="O9" s="16"/>
      <c r="P9" s="17"/>
      <c r="Q9" s="17"/>
      <c r="R9" s="16"/>
      <c r="S9" s="42" t="str">
        <f aca="false">IF($R9&gt;0,(((HOUR($P9)*3600+MINUTE($P9)*60+SECOND($P9))/($R9/1000))/60),"")</f>
        <v/>
      </c>
      <c r="T9" s="16" t="n">
        <v>5</v>
      </c>
    </row>
    <row r="10" s="1" customFormat="true" ht="12.85" hidden="false" customHeight="false" outlineLevel="0" collapsed="false">
      <c r="A10" s="12"/>
      <c r="B10" s="13"/>
      <c r="C10" s="16"/>
      <c r="D10" s="16"/>
      <c r="E10" s="16"/>
      <c r="F10" s="15" t="n">
        <f aca="false">(IF($C10&gt;$T$1,$T$1*$C$57,$C10*$C$57)/10)+(IF($D10&gt;$T$1,$T$1*$D$57,$D10*$D$57)/10)+(($E10*$E$57)/10)</f>
        <v>0</v>
      </c>
      <c r="G10" s="14"/>
      <c r="H10" s="14"/>
      <c r="I10" s="14"/>
      <c r="J10" s="14"/>
      <c r="K10" s="15" t="n">
        <f aca="false">SUM($C10:$E10)</f>
        <v>0</v>
      </c>
      <c r="L10" s="15" t="n">
        <f aca="false">SUM($G10:$K10)</f>
        <v>0</v>
      </c>
      <c r="M10" s="13"/>
      <c r="N10" s="16"/>
      <c r="O10" s="16"/>
      <c r="P10" s="17"/>
      <c r="Q10" s="17"/>
      <c r="R10" s="16"/>
      <c r="S10" s="42" t="str">
        <f aca="false">IF($R10&gt;0,(((HOUR($P10)*3600+MINUTE($P10)*60+SECOND($P10))/($R10/1000))/60),"")</f>
        <v/>
      </c>
      <c r="T10" s="16" t="n">
        <v>6</v>
      </c>
    </row>
    <row r="11" s="1" customFormat="true" ht="12.85" hidden="false" customHeight="false" outlineLevel="0" collapsed="false">
      <c r="A11" s="12"/>
      <c r="B11" s="13"/>
      <c r="C11" s="16"/>
      <c r="D11" s="16"/>
      <c r="E11" s="16"/>
      <c r="F11" s="15" t="n">
        <f aca="false">(IF($C11&gt;$T$1,$T$1*$C$57,$C11*$C$57)/10)+(IF($D11&gt;$T$1,$T$1*$D$57,$D11*$D$57)/10)+(($E11*$E$57)/10)</f>
        <v>0</v>
      </c>
      <c r="G11" s="14"/>
      <c r="H11" s="14"/>
      <c r="I11" s="14"/>
      <c r="J11" s="14"/>
      <c r="K11" s="15" t="n">
        <f aca="false">SUM($C11:$E11)</f>
        <v>0</v>
      </c>
      <c r="L11" s="15" t="n">
        <f aca="false">SUM($G11:$K11)</f>
        <v>0</v>
      </c>
      <c r="M11" s="13"/>
      <c r="N11" s="16"/>
      <c r="O11" s="16"/>
      <c r="P11" s="17"/>
      <c r="Q11" s="17"/>
      <c r="R11" s="16"/>
      <c r="S11" s="42" t="str">
        <f aca="false">IF($R11&gt;0,(((HOUR($P11)*3600+MINUTE($P11)*60+SECOND($P11))/($R11/1000))/60),"")</f>
        <v/>
      </c>
      <c r="T11" s="16" t="n">
        <v>7</v>
      </c>
    </row>
    <row r="12" s="1" customFormat="true" ht="12.85" hidden="false" customHeight="false" outlineLevel="0" collapsed="false">
      <c r="A12" s="12"/>
      <c r="B12" s="13"/>
      <c r="C12" s="16"/>
      <c r="D12" s="16"/>
      <c r="E12" s="16"/>
      <c r="F12" s="15" t="n">
        <f aca="false">(IF($C12&gt;$T$1,$T$1*$C$57,$C12*$C$57)/10)+(IF($D12&gt;$T$1,$T$1*$D$57,$D12*$D$57)/10)+(($E12*$E$57)/10)</f>
        <v>0</v>
      </c>
      <c r="G12" s="14"/>
      <c r="H12" s="14"/>
      <c r="I12" s="14"/>
      <c r="J12" s="14"/>
      <c r="K12" s="15" t="n">
        <f aca="false">SUM($C12:$E12)</f>
        <v>0</v>
      </c>
      <c r="L12" s="15" t="n">
        <f aca="false">SUM($G12:$K12)</f>
        <v>0</v>
      </c>
      <c r="M12" s="13"/>
      <c r="N12" s="16"/>
      <c r="O12" s="16"/>
      <c r="P12" s="17"/>
      <c r="Q12" s="17"/>
      <c r="R12" s="16"/>
      <c r="S12" s="42" t="str">
        <f aca="false">IF($R12&gt;0,(((HOUR($P12)*3600+MINUTE($P12)*60+SECOND($P12))/($R12/1000))/60),"")</f>
        <v/>
      </c>
      <c r="T12" s="16" t="n">
        <v>8</v>
      </c>
    </row>
    <row r="13" s="1" customFormat="true" ht="12.85" hidden="false" customHeight="false" outlineLevel="0" collapsed="false">
      <c r="A13" s="12"/>
      <c r="B13" s="13"/>
      <c r="C13" s="16"/>
      <c r="D13" s="16"/>
      <c r="E13" s="16"/>
      <c r="F13" s="15" t="n">
        <f aca="false">(IF($C13&gt;$T$1,$T$1*$C$57,$C13*$C$57)/10)+(IF($D13&gt;$T$1,$T$1*$D$57,$D13*$D$57)/10)+(($E13*$E$57)/10)</f>
        <v>0</v>
      </c>
      <c r="G13" s="14"/>
      <c r="H13" s="14"/>
      <c r="I13" s="14"/>
      <c r="J13" s="14"/>
      <c r="K13" s="15" t="n">
        <f aca="false">SUM($C13:$E13)</f>
        <v>0</v>
      </c>
      <c r="L13" s="15" t="n">
        <f aca="false">SUM($G13:$K13)</f>
        <v>0</v>
      </c>
      <c r="M13" s="13"/>
      <c r="N13" s="16"/>
      <c r="O13" s="16"/>
      <c r="P13" s="17"/>
      <c r="Q13" s="17"/>
      <c r="R13" s="16"/>
      <c r="S13" s="42" t="str">
        <f aca="false">IF($R13&gt;0,(((HOUR($P13)*3600+MINUTE($P13)*60+SECOND($P13))/($R13/1000))/60),"")</f>
        <v/>
      </c>
      <c r="T13" s="16" t="n">
        <v>9</v>
      </c>
    </row>
    <row r="14" s="1" customFormat="true" ht="12.85" hidden="false" customHeight="false" outlineLevel="0" collapsed="false">
      <c r="A14" s="12"/>
      <c r="B14" s="13"/>
      <c r="C14" s="16"/>
      <c r="D14" s="16"/>
      <c r="E14" s="16"/>
      <c r="F14" s="15" t="n">
        <f aca="false">(IF($C14&gt;$T$1,$T$1*$C$57,$C14*$C$57)/10)+(IF($D14&gt;$T$1,$T$1*$D$57,$D14*$D$57)/10)+(($E14*$E$57)/10)</f>
        <v>0</v>
      </c>
      <c r="G14" s="14"/>
      <c r="H14" s="14"/>
      <c r="I14" s="14"/>
      <c r="J14" s="14"/>
      <c r="K14" s="15" t="n">
        <f aca="false">SUM($C14:$E14)</f>
        <v>0</v>
      </c>
      <c r="L14" s="15" t="n">
        <f aca="false">SUM($G14:$K14)</f>
        <v>0</v>
      </c>
      <c r="M14" s="13"/>
      <c r="N14" s="16"/>
      <c r="O14" s="16"/>
      <c r="P14" s="17"/>
      <c r="Q14" s="17"/>
      <c r="R14" s="16"/>
      <c r="S14" s="42" t="str">
        <f aca="false">IF($R14&gt;0,(((HOUR($P14)*3600+MINUTE($P14)*60+SECOND($P14))/($R14/1000))/60),"")</f>
        <v/>
      </c>
      <c r="T14" s="16"/>
    </row>
    <row r="15" s="1" customFormat="true" ht="12.85" hidden="false" customHeight="false" outlineLevel="0" collapsed="false">
      <c r="A15" s="12"/>
      <c r="B15" s="13"/>
      <c r="C15" s="16"/>
      <c r="D15" s="16"/>
      <c r="E15" s="16"/>
      <c r="F15" s="15" t="n">
        <f aca="false">(IF($C15&gt;$T$1,$T$1*$C$57,$C15*$C$57)/10)+(IF($D15&gt;$T$1,$T$1*$D$57,$D15*$D$57)/10)+(($E15*$E$57)/10)</f>
        <v>0</v>
      </c>
      <c r="G15" s="14"/>
      <c r="H15" s="14"/>
      <c r="I15" s="14"/>
      <c r="J15" s="14"/>
      <c r="K15" s="15" t="n">
        <f aca="false">SUM($C15:$E15)</f>
        <v>0</v>
      </c>
      <c r="L15" s="15" t="n">
        <f aca="false">SUM($G15:$K15)</f>
        <v>0</v>
      </c>
      <c r="M15" s="13"/>
      <c r="N15" s="16"/>
      <c r="O15" s="16"/>
      <c r="P15" s="17"/>
      <c r="Q15" s="17"/>
      <c r="R15" s="16"/>
      <c r="S15" s="42" t="str">
        <f aca="false">IF($R15&gt;0,(((HOUR($P15)*3600+MINUTE($P15)*60+SECOND($P15))/($R15/1000))/60),"")</f>
        <v/>
      </c>
      <c r="T15" s="16" t="n">
        <v>11</v>
      </c>
    </row>
    <row r="16" s="1" customFormat="true" ht="12.85" hidden="false" customHeight="false" outlineLevel="0" collapsed="false">
      <c r="A16" s="12"/>
      <c r="B16" s="13"/>
      <c r="C16" s="16"/>
      <c r="D16" s="16"/>
      <c r="E16" s="16"/>
      <c r="F16" s="15" t="n">
        <f aca="false">(IF($C16&gt;$T$1,$T$1*$C$57,$C16*$C$57)/10)+(IF($D16&gt;$T$1,$T$1*$D$57,$D16*$D$57)/10)+(($E16*$E$57)/10)</f>
        <v>0</v>
      </c>
      <c r="G16" s="14"/>
      <c r="H16" s="14"/>
      <c r="I16" s="14"/>
      <c r="J16" s="14"/>
      <c r="K16" s="15" t="n">
        <f aca="false">SUM($C16:$E16)</f>
        <v>0</v>
      </c>
      <c r="L16" s="15" t="n">
        <f aca="false">SUM($G16:$K16)</f>
        <v>0</v>
      </c>
      <c r="M16" s="13"/>
      <c r="N16" s="16"/>
      <c r="O16" s="16"/>
      <c r="P16" s="17"/>
      <c r="Q16" s="17"/>
      <c r="R16" s="16"/>
      <c r="S16" s="42" t="str">
        <f aca="false">IF($R16&gt;0,(((HOUR($P16)*3600+MINUTE($P16)*60+SECOND($P16))/($R16/1000))/60),"")</f>
        <v/>
      </c>
      <c r="T16" s="16" t="n">
        <v>12</v>
      </c>
    </row>
    <row r="17" s="1" customFormat="true" ht="12.85" hidden="false" customHeight="false" outlineLevel="0" collapsed="false">
      <c r="A17" s="12"/>
      <c r="B17" s="13"/>
      <c r="C17" s="16"/>
      <c r="D17" s="16"/>
      <c r="E17" s="16"/>
      <c r="F17" s="15" t="n">
        <f aca="false">(IF($C17&gt;$T$1,$T$1*$C$57,$C17*$C$57)/10)+(IF($D17&gt;$T$1,$T$1*$D$57,$D17*$D$57)/10)+(($E17*$E$57)/10)</f>
        <v>0</v>
      </c>
      <c r="G17" s="14"/>
      <c r="H17" s="14"/>
      <c r="I17" s="14"/>
      <c r="J17" s="14"/>
      <c r="K17" s="15" t="n">
        <f aca="false">SUM($C17:$E17)</f>
        <v>0</v>
      </c>
      <c r="L17" s="15" t="n">
        <f aca="false">SUM($G17:$K17)</f>
        <v>0</v>
      </c>
      <c r="M17" s="13"/>
      <c r="N17" s="16"/>
      <c r="O17" s="16"/>
      <c r="P17" s="17"/>
      <c r="Q17" s="17"/>
      <c r="R17" s="16"/>
      <c r="S17" s="42" t="str">
        <f aca="false">IF($R17&gt;0,(((HOUR($P17)*3600+MINUTE($P17)*60+SECOND($P17))/($R17/1000))/60),"")</f>
        <v/>
      </c>
      <c r="T17" s="16" t="n">
        <v>13</v>
      </c>
    </row>
    <row r="18" s="1" customFormat="true" ht="12.85" hidden="false" customHeight="false" outlineLevel="0" collapsed="false">
      <c r="A18" s="12"/>
      <c r="B18" s="13"/>
      <c r="C18" s="16"/>
      <c r="D18" s="16"/>
      <c r="E18" s="16"/>
      <c r="F18" s="15" t="n">
        <f aca="false">(IF($C18&gt;$T$1,$T$1*$C$57,$C18*$C$57)/10)+(IF($D18&gt;$T$1,$T$1*$D$57,$D18*$D$57)/10)+(($E18*$E$57)/10)</f>
        <v>0</v>
      </c>
      <c r="G18" s="14"/>
      <c r="H18" s="14"/>
      <c r="I18" s="14"/>
      <c r="J18" s="14"/>
      <c r="K18" s="15" t="n">
        <f aca="false">SUM($C18:$E18)</f>
        <v>0</v>
      </c>
      <c r="L18" s="15" t="n">
        <f aca="false">SUM($G18:$K18)</f>
        <v>0</v>
      </c>
      <c r="M18" s="13"/>
      <c r="N18" s="16"/>
      <c r="O18" s="16"/>
      <c r="P18" s="17"/>
      <c r="Q18" s="17"/>
      <c r="R18" s="16"/>
      <c r="S18" s="42" t="str">
        <f aca="false">IF($R18&gt;0,(((HOUR($P18)*3600+MINUTE($P18)*60+SECOND($P18))/($R18/1000))/60),"")</f>
        <v/>
      </c>
      <c r="T18" s="16" t="n">
        <v>14</v>
      </c>
    </row>
    <row r="19" s="1" customFormat="true" ht="12.85" hidden="false" customHeight="false" outlineLevel="0" collapsed="false">
      <c r="A19" s="12"/>
      <c r="B19" s="13"/>
      <c r="C19" s="16"/>
      <c r="D19" s="16"/>
      <c r="E19" s="16"/>
      <c r="F19" s="15" t="n">
        <f aca="false">(IF($C19&gt;$T$1,$T$1*$C$57,$C19*$C$57)/10)+(IF($D19&gt;$T$1,$T$1*$D$57,$D19*$D$57)/10)+(($E19*$E$57)/10)</f>
        <v>0</v>
      </c>
      <c r="G19" s="14"/>
      <c r="H19" s="14"/>
      <c r="I19" s="14"/>
      <c r="J19" s="14"/>
      <c r="K19" s="15" t="n">
        <f aca="false">SUM($C19:$E19)</f>
        <v>0</v>
      </c>
      <c r="L19" s="15" t="n">
        <f aca="false">SUM($G19:$K19)</f>
        <v>0</v>
      </c>
      <c r="M19" s="13"/>
      <c r="N19" s="16"/>
      <c r="O19" s="16"/>
      <c r="P19" s="17"/>
      <c r="Q19" s="17"/>
      <c r="R19" s="16"/>
      <c r="S19" s="42" t="str">
        <f aca="false">IF($R19&gt;0,(((HOUR($P19)*3600+MINUTE($P19)*60+SECOND($P19))/($R19/1000))/60),"")</f>
        <v/>
      </c>
      <c r="T19" s="16" t="n">
        <v>15</v>
      </c>
    </row>
    <row r="20" s="1" customFormat="true" ht="12.85" hidden="false" customHeight="false" outlineLevel="0" collapsed="false">
      <c r="A20" s="12"/>
      <c r="B20" s="13"/>
      <c r="C20" s="16"/>
      <c r="D20" s="16"/>
      <c r="E20" s="16"/>
      <c r="F20" s="15" t="n">
        <f aca="false">(IF($C20&gt;$T$1,$T$1*$C$57,$C20*$C$57)/10)+(IF($D20&gt;$T$1,$T$1*$D$57,$D20*$D$57)/10)+(($E20*$E$57)/10)</f>
        <v>0</v>
      </c>
      <c r="G20" s="14"/>
      <c r="H20" s="14"/>
      <c r="I20" s="14"/>
      <c r="J20" s="14"/>
      <c r="K20" s="15" t="n">
        <f aca="false">SUM($C20:$E20)</f>
        <v>0</v>
      </c>
      <c r="L20" s="15" t="n">
        <f aca="false">SUM($G20:$K20)</f>
        <v>0</v>
      </c>
      <c r="M20" s="13"/>
      <c r="N20" s="16"/>
      <c r="O20" s="16"/>
      <c r="P20" s="17"/>
      <c r="Q20" s="17"/>
      <c r="R20" s="16"/>
      <c r="S20" s="42" t="str">
        <f aca="false">IF($R20&gt;0,(((HOUR($P20)*3600+MINUTE($P20)*60+SECOND($P20))/($R20/1000))/60),"")</f>
        <v/>
      </c>
      <c r="T20" s="16" t="n">
        <v>16</v>
      </c>
    </row>
    <row r="21" s="1" customFormat="true" ht="12.85" hidden="false" customHeight="false" outlineLevel="0" collapsed="false">
      <c r="A21" s="12"/>
      <c r="B21" s="13"/>
      <c r="C21" s="16"/>
      <c r="D21" s="16"/>
      <c r="E21" s="16"/>
      <c r="F21" s="15" t="n">
        <f aca="false">(IF($C21&gt;$T$1,$T$1*$C$57,$C21*$C$57)/10)+(IF($D21&gt;$T$1,$T$1*$D$57,$D21*$D$57)/10)+(($E21*$E$57)/10)</f>
        <v>0</v>
      </c>
      <c r="G21" s="14"/>
      <c r="H21" s="14"/>
      <c r="I21" s="14"/>
      <c r="J21" s="14"/>
      <c r="K21" s="15" t="n">
        <f aca="false">SUM($C21:$E21)</f>
        <v>0</v>
      </c>
      <c r="L21" s="15" t="n">
        <f aca="false">SUM($G21:$K21)</f>
        <v>0</v>
      </c>
      <c r="M21" s="13"/>
      <c r="N21" s="16"/>
      <c r="O21" s="16"/>
      <c r="P21" s="17"/>
      <c r="Q21" s="17"/>
      <c r="R21" s="16"/>
      <c r="S21" s="42" t="str">
        <f aca="false">IF($R21&gt;0,(((HOUR($P21)*3600+MINUTE($P21)*60+SECOND($P21))/($R21/1000))/60),"")</f>
        <v/>
      </c>
      <c r="T21" s="16" t="n">
        <v>17</v>
      </c>
    </row>
    <row r="22" s="1" customFormat="true" ht="12.85" hidden="false" customHeight="false" outlineLevel="0" collapsed="false">
      <c r="A22" s="12"/>
      <c r="B22" s="13"/>
      <c r="C22" s="16"/>
      <c r="D22" s="16"/>
      <c r="E22" s="16"/>
      <c r="F22" s="15" t="n">
        <f aca="false">(IF($C22&gt;$T$1,$T$1*$C$57,$C22*$C$57)/10)+(IF($D22&gt;$T$1,$T$1*$D$57,$D22*$D$57)/10)+(($E22*$E$57)/10)</f>
        <v>0</v>
      </c>
      <c r="G22" s="14"/>
      <c r="H22" s="14"/>
      <c r="I22" s="14"/>
      <c r="J22" s="14"/>
      <c r="K22" s="15" t="n">
        <f aca="false">SUM($C22:$E22)</f>
        <v>0</v>
      </c>
      <c r="L22" s="15" t="n">
        <f aca="false">SUM($G22:$K22)</f>
        <v>0</v>
      </c>
      <c r="M22" s="13"/>
      <c r="N22" s="16"/>
      <c r="O22" s="16"/>
      <c r="P22" s="17"/>
      <c r="Q22" s="17"/>
      <c r="R22" s="16"/>
      <c r="S22" s="42" t="str">
        <f aca="false">IF($R22&gt;0,(((HOUR($P22)*3600+MINUTE($P22)*60+SECOND($P22))/($R22/1000))/60),"")</f>
        <v/>
      </c>
      <c r="T22" s="16" t="n">
        <v>18</v>
      </c>
    </row>
    <row r="23" s="1" customFormat="true" ht="12.85" hidden="false" customHeight="false" outlineLevel="0" collapsed="false">
      <c r="A23" s="12"/>
      <c r="B23" s="13"/>
      <c r="C23" s="16"/>
      <c r="D23" s="16"/>
      <c r="E23" s="16"/>
      <c r="F23" s="15" t="n">
        <f aca="false">(IF($C23&gt;$T$1,$T$1*$C$57,$C23*$C$57)/10)+(IF($D23&gt;$T$1,$T$1*$D$57,$D23*$D$57)/10)+(($E23*$E$57)/10)</f>
        <v>0</v>
      </c>
      <c r="G23" s="14"/>
      <c r="H23" s="14"/>
      <c r="I23" s="14"/>
      <c r="J23" s="14"/>
      <c r="K23" s="15" t="n">
        <f aca="false">SUM($C23:$E23)</f>
        <v>0</v>
      </c>
      <c r="L23" s="15" t="n">
        <f aca="false">SUM($G23:$K23)</f>
        <v>0</v>
      </c>
      <c r="M23" s="13"/>
      <c r="N23" s="16"/>
      <c r="O23" s="16"/>
      <c r="P23" s="17"/>
      <c r="Q23" s="17"/>
      <c r="R23" s="16"/>
      <c r="S23" s="42" t="str">
        <f aca="false">IF($R23&gt;0,(((HOUR($P23)*3600+MINUTE($P23)*60+SECOND($P23))/($R23/1000))/60),"")</f>
        <v/>
      </c>
      <c r="T23" s="16" t="n">
        <v>19</v>
      </c>
    </row>
    <row r="24" s="1" customFormat="true" ht="12.85" hidden="false" customHeight="false" outlineLevel="0" collapsed="false">
      <c r="A24" s="12"/>
      <c r="B24" s="13"/>
      <c r="C24" s="16"/>
      <c r="D24" s="16"/>
      <c r="E24" s="16"/>
      <c r="F24" s="15" t="n">
        <f aca="false">(IF($C24&gt;$T$1,$T$1*$C$57,$C24*$C$57)/10)+(IF($D24&gt;$T$1,$T$1*$D$57,$D24*$D$57)/10)+(($E24*$E$57)/10)</f>
        <v>0</v>
      </c>
      <c r="G24" s="14"/>
      <c r="H24" s="14"/>
      <c r="I24" s="14"/>
      <c r="J24" s="14"/>
      <c r="K24" s="15" t="n">
        <f aca="false">SUM($C24:$E24)</f>
        <v>0</v>
      </c>
      <c r="L24" s="15" t="n">
        <f aca="false">SUM($G24:$K24)</f>
        <v>0</v>
      </c>
      <c r="M24" s="13"/>
      <c r="N24" s="16"/>
      <c r="O24" s="16"/>
      <c r="P24" s="17"/>
      <c r="Q24" s="17"/>
      <c r="R24" s="16"/>
      <c r="S24" s="42" t="str">
        <f aca="false">IF($R24&gt;0,(((HOUR($P24)*3600+MINUTE($P24)*60+SECOND($P24))/($R24/1000))/60),"")</f>
        <v/>
      </c>
      <c r="T24" s="16" t="n">
        <v>20</v>
      </c>
    </row>
    <row r="25" s="1" customFormat="true" ht="12.85" hidden="false" customHeight="false" outlineLevel="0" collapsed="false">
      <c r="A25" s="12"/>
      <c r="B25" s="13"/>
      <c r="C25" s="16"/>
      <c r="D25" s="16"/>
      <c r="E25" s="16"/>
      <c r="F25" s="15" t="n">
        <f aca="false">(IF($C25&gt;$T$1,$T$1*$C$57,$C25*$C$57)/10)+(IF($D25&gt;$T$1,$T$1*$D$57,$D25*$D$57)/10)+(($E25*$E$57)/10)</f>
        <v>0</v>
      </c>
      <c r="G25" s="14"/>
      <c r="H25" s="14"/>
      <c r="I25" s="14"/>
      <c r="J25" s="14"/>
      <c r="K25" s="15" t="n">
        <f aca="false">SUM($C25:$E25)</f>
        <v>0</v>
      </c>
      <c r="L25" s="15" t="n">
        <f aca="false">SUM($G25:$K25)</f>
        <v>0</v>
      </c>
      <c r="M25" s="13"/>
      <c r="N25" s="16"/>
      <c r="O25" s="16"/>
      <c r="P25" s="17"/>
      <c r="Q25" s="17"/>
      <c r="R25" s="16"/>
      <c r="S25" s="42" t="str">
        <f aca="false">IF($R25&gt;0,(((HOUR($P25)*3600+MINUTE($P25)*60+SECOND($P25))/($R25/1000))/60),"")</f>
        <v/>
      </c>
      <c r="T25" s="16" t="n">
        <v>21</v>
      </c>
    </row>
    <row r="26" s="1" customFormat="true" ht="12.85" hidden="false" customHeight="false" outlineLevel="0" collapsed="false">
      <c r="A26" s="12"/>
      <c r="B26" s="13"/>
      <c r="C26" s="16"/>
      <c r="D26" s="16"/>
      <c r="E26" s="16"/>
      <c r="F26" s="15" t="n">
        <f aca="false">(IF($C26&gt;$T$1,$T$1*$C$57,$C26*$C$57)/10)+(IF($D26&gt;$T$1,$T$1*$D$57,$D26*$D$57)/10)+(($E26*$E$57)/10)</f>
        <v>0</v>
      </c>
      <c r="G26" s="14"/>
      <c r="H26" s="14"/>
      <c r="I26" s="14"/>
      <c r="J26" s="14"/>
      <c r="K26" s="15" t="n">
        <f aca="false">SUM($C26:$E26)</f>
        <v>0</v>
      </c>
      <c r="L26" s="15" t="n">
        <f aca="false">SUM($G26:$K26)</f>
        <v>0</v>
      </c>
      <c r="M26" s="13"/>
      <c r="N26" s="16"/>
      <c r="O26" s="16"/>
      <c r="P26" s="17"/>
      <c r="Q26" s="17"/>
      <c r="R26" s="16"/>
      <c r="S26" s="42" t="str">
        <f aca="false">IF($R26&gt;0,(((HOUR($P26)*3600+MINUTE($P26)*60+SECOND($P26))/($R26/1000))/60),"")</f>
        <v/>
      </c>
      <c r="T26" s="16" t="n">
        <v>22</v>
      </c>
    </row>
    <row r="27" s="1" customFormat="true" ht="12.85" hidden="false" customHeight="false" outlineLevel="0" collapsed="false">
      <c r="A27" s="12"/>
      <c r="B27" s="13"/>
      <c r="C27" s="16"/>
      <c r="D27" s="16"/>
      <c r="E27" s="16"/>
      <c r="F27" s="15" t="n">
        <f aca="false">(IF($C27&gt;$T$1,$T$1*$C$57,$C27*$C$57)/10)+(IF($D27&gt;$T$1,$T$1*$D$57,$D27*$D$57)/10)+(($E27*$E$57)/10)</f>
        <v>0</v>
      </c>
      <c r="G27" s="14"/>
      <c r="H27" s="14"/>
      <c r="I27" s="14"/>
      <c r="J27" s="14"/>
      <c r="K27" s="15" t="n">
        <f aca="false">SUM($C27:$E27)</f>
        <v>0</v>
      </c>
      <c r="L27" s="15" t="n">
        <f aca="false">SUM($G27:$K27)</f>
        <v>0</v>
      </c>
      <c r="M27" s="13"/>
      <c r="N27" s="16"/>
      <c r="O27" s="16"/>
      <c r="P27" s="17"/>
      <c r="Q27" s="17"/>
      <c r="R27" s="16"/>
      <c r="S27" s="42" t="str">
        <f aca="false">IF($R27&gt;0,(((HOUR($P27)*3600+MINUTE($P27)*60+SECOND($P27))/($R27/1000))/60),"")</f>
        <v/>
      </c>
      <c r="T27" s="16" t="n">
        <v>23</v>
      </c>
    </row>
    <row r="28" s="1" customFormat="true" ht="12.85" hidden="false" customHeight="false" outlineLevel="0" collapsed="false">
      <c r="A28" s="12"/>
      <c r="B28" s="13"/>
      <c r="C28" s="16"/>
      <c r="D28" s="16"/>
      <c r="E28" s="16"/>
      <c r="F28" s="15" t="n">
        <f aca="false">(IF($C28&gt;$T$1,$T$1*$C$57,$C28*$C$57)/10)+(IF($D28&gt;$T$1,$T$1*$D$57,$D28*$D$57)/10)+(($E28*$E$57)/10)</f>
        <v>0</v>
      </c>
      <c r="G28" s="14"/>
      <c r="H28" s="14"/>
      <c r="I28" s="14"/>
      <c r="J28" s="14"/>
      <c r="K28" s="15" t="n">
        <f aca="false">SUM($C28:$E28)</f>
        <v>0</v>
      </c>
      <c r="L28" s="15" t="n">
        <f aca="false">SUM($G28:$K28)</f>
        <v>0</v>
      </c>
      <c r="M28" s="13"/>
      <c r="N28" s="16"/>
      <c r="O28" s="16"/>
      <c r="P28" s="17"/>
      <c r="Q28" s="17"/>
      <c r="R28" s="16"/>
      <c r="S28" s="42" t="str">
        <f aca="false">IF($R28&gt;0,(((HOUR($P28)*3600+MINUTE($P28)*60+SECOND($P28))/($R28/1000))/60),"")</f>
        <v/>
      </c>
      <c r="T28" s="16" t="n">
        <v>24</v>
      </c>
    </row>
    <row r="29" s="1" customFormat="true" ht="12.85" hidden="false" customHeight="false" outlineLevel="0" collapsed="false">
      <c r="A29" s="12"/>
      <c r="B29" s="13"/>
      <c r="C29" s="16"/>
      <c r="D29" s="16"/>
      <c r="E29" s="16"/>
      <c r="F29" s="15" t="n">
        <f aca="false">(IF($C29&gt;$T$1,$T$1*$C$57,$C29*$C$57)/10)+(IF($D29&gt;$T$1,$T$1*$D$57,$D29*$D$57)/10)+(($E29*$E$57)/10)</f>
        <v>0</v>
      </c>
      <c r="G29" s="14"/>
      <c r="H29" s="14"/>
      <c r="I29" s="14"/>
      <c r="J29" s="14"/>
      <c r="K29" s="15" t="n">
        <f aca="false">SUM($C29:$E29)</f>
        <v>0</v>
      </c>
      <c r="L29" s="15" t="n">
        <f aca="false">SUM($G29:$K29)</f>
        <v>0</v>
      </c>
      <c r="M29" s="13"/>
      <c r="N29" s="16"/>
      <c r="O29" s="16"/>
      <c r="P29" s="17"/>
      <c r="Q29" s="17"/>
      <c r="R29" s="16"/>
      <c r="S29" s="42" t="str">
        <f aca="false">IF($R29&gt;0,(((HOUR($P29)*3600+MINUTE($P29)*60+SECOND($P29))/($R29/1000))/60),"")</f>
        <v/>
      </c>
      <c r="T29" s="16" t="n">
        <v>25</v>
      </c>
    </row>
    <row r="30" s="1" customFormat="true" ht="12.85" hidden="false" customHeight="false" outlineLevel="0" collapsed="false">
      <c r="A30" s="12"/>
      <c r="B30" s="13"/>
      <c r="C30" s="16"/>
      <c r="D30" s="16"/>
      <c r="E30" s="16"/>
      <c r="F30" s="15" t="n">
        <f aca="false">(IF($C30&gt;$T$1,$T$1*$C$57,$C30*$C$57)/10)+(IF($D30&gt;$T$1,$T$1*$D$57,$D30*$D$57)/10)+(($E30*$E$57)/10)</f>
        <v>0</v>
      </c>
      <c r="G30" s="14"/>
      <c r="H30" s="14"/>
      <c r="I30" s="14"/>
      <c r="J30" s="14"/>
      <c r="K30" s="15" t="n">
        <f aca="false">SUM($C30:$E30)</f>
        <v>0</v>
      </c>
      <c r="L30" s="15" t="n">
        <f aca="false">SUM($G30:$K30)</f>
        <v>0</v>
      </c>
      <c r="M30" s="13"/>
      <c r="N30" s="16"/>
      <c r="O30" s="16"/>
      <c r="P30" s="17"/>
      <c r="Q30" s="17"/>
      <c r="R30" s="16"/>
      <c r="S30" s="42" t="str">
        <f aca="false">IF($R30&gt;0,(((HOUR($P30)*3600+MINUTE($P30)*60+SECOND($P30))/($R30/1000))/60),"")</f>
        <v/>
      </c>
      <c r="T30" s="16" t="n">
        <v>26</v>
      </c>
    </row>
    <row r="31" s="1" customFormat="true" ht="12.85" hidden="false" customHeight="false" outlineLevel="0" collapsed="false">
      <c r="A31" s="12"/>
      <c r="B31" s="13"/>
      <c r="C31" s="16"/>
      <c r="D31" s="16"/>
      <c r="E31" s="16"/>
      <c r="F31" s="15" t="n">
        <f aca="false">(IF($C31&gt;$T$1,$T$1*$C$57,$C31*$C$57)/10)+(IF($D31&gt;$T$1,$T$1*$D$57,$D31*$D$57)/10)+(($E31*$E$57)/10)</f>
        <v>0</v>
      </c>
      <c r="G31" s="14"/>
      <c r="H31" s="14"/>
      <c r="I31" s="14"/>
      <c r="J31" s="14"/>
      <c r="K31" s="15" t="n">
        <f aca="false">SUM($C31:$E31)</f>
        <v>0</v>
      </c>
      <c r="L31" s="15" t="n">
        <f aca="false">SUM($G31:$K31)</f>
        <v>0</v>
      </c>
      <c r="M31" s="13"/>
      <c r="N31" s="16"/>
      <c r="O31" s="16"/>
      <c r="P31" s="17"/>
      <c r="Q31" s="17"/>
      <c r="R31" s="16"/>
      <c r="S31" s="42" t="str">
        <f aca="false">IF($R31&gt;0,(((HOUR($P31)*3600+MINUTE($P31)*60+SECOND($P31))/($R31/1000))/60),"")</f>
        <v/>
      </c>
      <c r="T31" s="16" t="n">
        <v>27</v>
      </c>
    </row>
    <row r="32" s="1" customFormat="true" ht="12.85" hidden="false" customHeight="false" outlineLevel="0" collapsed="false">
      <c r="A32" s="12"/>
      <c r="B32" s="13"/>
      <c r="C32" s="16"/>
      <c r="D32" s="16"/>
      <c r="E32" s="16"/>
      <c r="F32" s="15" t="n">
        <f aca="false">(IF($C32&gt;$T$1,$T$1*$C$57,$C32*$C$57)/10)+(IF($D32&gt;$T$1,$T$1*$D$57,$D32*$D$57)/10)+(($E32*$E$57)/10)</f>
        <v>0</v>
      </c>
      <c r="G32" s="14"/>
      <c r="H32" s="14"/>
      <c r="I32" s="14"/>
      <c r="J32" s="14"/>
      <c r="K32" s="15" t="n">
        <f aca="false">SUM($C32:$E32)</f>
        <v>0</v>
      </c>
      <c r="L32" s="15" t="n">
        <f aca="false">SUM($G32:$K32)</f>
        <v>0</v>
      </c>
      <c r="M32" s="13"/>
      <c r="N32" s="16"/>
      <c r="O32" s="16"/>
      <c r="P32" s="17"/>
      <c r="Q32" s="17"/>
      <c r="R32" s="16"/>
      <c r="S32" s="42" t="str">
        <f aca="false">IF($R32&gt;0,(((HOUR($P32)*3600+MINUTE($P32)*60+SECOND($P32))/($R32/1000))/60),"")</f>
        <v/>
      </c>
      <c r="T32" s="16" t="n">
        <v>28</v>
      </c>
    </row>
    <row r="33" s="1" customFormat="true" ht="12.85" hidden="false" customHeight="false" outlineLevel="0" collapsed="false">
      <c r="A33" s="12"/>
      <c r="B33" s="13"/>
      <c r="C33" s="16"/>
      <c r="D33" s="16"/>
      <c r="E33" s="16"/>
      <c r="F33" s="15" t="n">
        <f aca="false">(IF($C33&gt;$T$1,$T$1*$C$57,$C33*$C$57)/10)+(IF($D33&gt;$T$1,$T$1*$D$57,$D33*$D$57)/10)+(($E33*$E$57)/10)</f>
        <v>0</v>
      </c>
      <c r="G33" s="14"/>
      <c r="H33" s="14"/>
      <c r="I33" s="14"/>
      <c r="J33" s="14"/>
      <c r="K33" s="15" t="n">
        <f aca="false">SUM($C33:$E33)</f>
        <v>0</v>
      </c>
      <c r="L33" s="15" t="n">
        <f aca="false">SUM($G33:$K33)</f>
        <v>0</v>
      </c>
      <c r="M33" s="13"/>
      <c r="N33" s="16"/>
      <c r="O33" s="16"/>
      <c r="P33" s="17"/>
      <c r="Q33" s="17"/>
      <c r="R33" s="16"/>
      <c r="S33" s="42" t="str">
        <f aca="false">IF($R33&gt;0,(((HOUR($P33)*3600+MINUTE($P33)*60+SECOND($P33))/($R33/1000))/60),"")</f>
        <v/>
      </c>
      <c r="T33" s="16" t="n">
        <v>29</v>
      </c>
    </row>
    <row r="34" s="1" customFormat="true" ht="12.85" hidden="false" customHeight="false" outlineLevel="0" collapsed="false">
      <c r="A34" s="12"/>
      <c r="B34" s="13"/>
      <c r="C34" s="16"/>
      <c r="D34" s="16"/>
      <c r="E34" s="16"/>
      <c r="F34" s="15" t="n">
        <f aca="false">(IF($C34&gt;$T$1,$T$1*$C$57,$C34*$C$57)/10)+(IF($D34&gt;$T$1,$T$1*$D$57,$D34*$D$57)/10)+(($E34*$E$57)/10)</f>
        <v>0</v>
      </c>
      <c r="G34" s="14"/>
      <c r="H34" s="14"/>
      <c r="I34" s="14"/>
      <c r="J34" s="14"/>
      <c r="K34" s="15" t="n">
        <f aca="false">SUM($C34:$E34)</f>
        <v>0</v>
      </c>
      <c r="L34" s="15" t="n">
        <f aca="false">SUM($G34:$K34)</f>
        <v>0</v>
      </c>
      <c r="M34" s="13"/>
      <c r="N34" s="16"/>
      <c r="O34" s="16"/>
      <c r="P34" s="17"/>
      <c r="Q34" s="17"/>
      <c r="R34" s="16"/>
      <c r="S34" s="42" t="str">
        <f aca="false">IF($R34&gt;0,(((HOUR($P34)*3600+MINUTE($P34)*60+SECOND($P34))/($R34/1000))/60),"")</f>
        <v/>
      </c>
      <c r="T34" s="16" t="n">
        <v>30</v>
      </c>
    </row>
    <row r="35" s="1" customFormat="true" ht="12.85" hidden="false" customHeight="false" outlineLevel="0" collapsed="false">
      <c r="A35" s="12"/>
      <c r="B35" s="13"/>
      <c r="C35" s="16"/>
      <c r="D35" s="16"/>
      <c r="E35" s="16"/>
      <c r="F35" s="15" t="n">
        <f aca="false">(IF($C35&gt;$T$1,$T$1*$C$57,$C35*$C$57)/10)+(IF($D35&gt;$T$1,$T$1*$D$57,$D35*$D$57)/10)+(($E35*$E$57)/10)</f>
        <v>0</v>
      </c>
      <c r="G35" s="14"/>
      <c r="H35" s="14"/>
      <c r="I35" s="14"/>
      <c r="J35" s="14"/>
      <c r="K35" s="15" t="n">
        <f aca="false">SUM($C35:$E35)</f>
        <v>0</v>
      </c>
      <c r="L35" s="15" t="n">
        <f aca="false">SUM($G35:$K35)</f>
        <v>0</v>
      </c>
      <c r="M35" s="13"/>
      <c r="N35" s="16"/>
      <c r="O35" s="16"/>
      <c r="P35" s="17"/>
      <c r="Q35" s="17"/>
      <c r="R35" s="16"/>
      <c r="S35" s="42" t="str">
        <f aca="false">IF($R35&gt;0,(((HOUR($P35)*3600+MINUTE($P35)*60+SECOND($P35))/($R35/1000))/60),"")</f>
        <v/>
      </c>
      <c r="T35" s="16" t="n">
        <v>31</v>
      </c>
    </row>
    <row r="36" s="1" customFormat="true" ht="12.85" hidden="false" customHeight="false" outlineLevel="0" collapsed="false">
      <c r="A36" s="12"/>
      <c r="B36" s="13"/>
      <c r="C36" s="16"/>
      <c r="D36" s="16"/>
      <c r="E36" s="16"/>
      <c r="F36" s="15" t="n">
        <f aca="false">(IF($C36&gt;$T$1,$T$1*$C$57,$C36*$C$57)/10)+(IF($D36&gt;$T$1,$T$1*$D$57,$D36*$D$57)/10)+(($E36*$E$57)/10)</f>
        <v>0</v>
      </c>
      <c r="G36" s="14"/>
      <c r="H36" s="14"/>
      <c r="I36" s="14"/>
      <c r="J36" s="14"/>
      <c r="K36" s="15" t="n">
        <f aca="false">SUM($C36:$E36)</f>
        <v>0</v>
      </c>
      <c r="L36" s="15" t="n">
        <f aca="false">SUM($G36:$K36)</f>
        <v>0</v>
      </c>
      <c r="M36" s="13"/>
      <c r="N36" s="16"/>
      <c r="O36" s="16"/>
      <c r="P36" s="17"/>
      <c r="Q36" s="17"/>
      <c r="R36" s="16"/>
      <c r="S36" s="42" t="str">
        <f aca="false">IF($R36&gt;0,(((HOUR($P36)*3600+MINUTE($P36)*60+SECOND($P36))/($R36/1000))/60),"")</f>
        <v/>
      </c>
      <c r="T36" s="16" t="n">
        <v>32</v>
      </c>
    </row>
    <row r="37" s="1" customFormat="true" ht="12.85" hidden="false" customHeight="false" outlineLevel="0" collapsed="false">
      <c r="A37" s="12"/>
      <c r="B37" s="13"/>
      <c r="C37" s="16"/>
      <c r="D37" s="16"/>
      <c r="E37" s="16"/>
      <c r="F37" s="15" t="n">
        <f aca="false">(IF($C37&gt;$T$1,$T$1*$C$57,$C37*$C$57)/10)+(IF($D37&gt;$T$1,$T$1*$D$57,$D37*$D$57)/10)+(($E37*$E$57)/10)</f>
        <v>0</v>
      </c>
      <c r="G37" s="14"/>
      <c r="H37" s="14"/>
      <c r="I37" s="14"/>
      <c r="J37" s="14"/>
      <c r="K37" s="15" t="n">
        <f aca="false">SUM($C37:$E37)</f>
        <v>0</v>
      </c>
      <c r="L37" s="15" t="n">
        <f aca="false">SUM($G37:$K37)</f>
        <v>0</v>
      </c>
      <c r="M37" s="13"/>
      <c r="N37" s="16"/>
      <c r="O37" s="16"/>
      <c r="P37" s="17"/>
      <c r="Q37" s="17"/>
      <c r="R37" s="16"/>
      <c r="S37" s="42" t="str">
        <f aca="false">IF($R37&gt;0,(((HOUR($P37)*3600+MINUTE($P37)*60+SECOND($P37))/($R37/1000))/60),"")</f>
        <v/>
      </c>
      <c r="T37" s="16" t="n">
        <v>33</v>
      </c>
    </row>
    <row r="38" s="1" customFormat="true" ht="12.85" hidden="false" customHeight="false" outlineLevel="0" collapsed="false">
      <c r="A38" s="12"/>
      <c r="B38" s="13"/>
      <c r="C38" s="16"/>
      <c r="D38" s="16"/>
      <c r="E38" s="16"/>
      <c r="F38" s="15" t="n">
        <f aca="false">(IF($C38&gt;$T$1,$T$1*$C$57,$C38*$C$57)/10)+(IF($D38&gt;$T$1,$T$1*$D$57,$D38*$D$57)/10)+(($E38*$E$57)/10)</f>
        <v>0</v>
      </c>
      <c r="G38" s="14"/>
      <c r="H38" s="14"/>
      <c r="I38" s="14"/>
      <c r="J38" s="14"/>
      <c r="K38" s="15" t="n">
        <f aca="false">SUM($C38:$E38)</f>
        <v>0</v>
      </c>
      <c r="L38" s="15" t="n">
        <f aca="false">SUM($G38:$K38)</f>
        <v>0</v>
      </c>
      <c r="M38" s="13"/>
      <c r="N38" s="16"/>
      <c r="O38" s="16"/>
      <c r="P38" s="17"/>
      <c r="Q38" s="17"/>
      <c r="R38" s="16"/>
      <c r="S38" s="42" t="str">
        <f aca="false">IF($R38&gt;0,(((HOUR($P38)*3600+MINUTE($P38)*60+SECOND($P38))/($R38/1000))/60),"")</f>
        <v/>
      </c>
      <c r="T38" s="16" t="n">
        <v>34</v>
      </c>
    </row>
    <row r="39" s="1" customFormat="true" ht="12.85" hidden="false" customHeight="false" outlineLevel="0" collapsed="false">
      <c r="A39" s="12"/>
      <c r="B39" s="13"/>
      <c r="C39" s="16"/>
      <c r="D39" s="16"/>
      <c r="E39" s="16"/>
      <c r="F39" s="15" t="n">
        <f aca="false">(IF($C39&gt;$T$1,$T$1*$C$57,$C39*$C$57)/10)+(IF($D39&gt;$T$1,$T$1*$D$57,$D39*$D$57)/10)+(($E39*$E$57)/10)</f>
        <v>0</v>
      </c>
      <c r="G39" s="14"/>
      <c r="H39" s="14"/>
      <c r="I39" s="14"/>
      <c r="J39" s="14"/>
      <c r="K39" s="15" t="n">
        <f aca="false">SUM($C39:$E39)</f>
        <v>0</v>
      </c>
      <c r="L39" s="15" t="n">
        <f aca="false">SUM($G39:$K39)</f>
        <v>0</v>
      </c>
      <c r="M39" s="13"/>
      <c r="N39" s="16"/>
      <c r="O39" s="16"/>
      <c r="P39" s="17"/>
      <c r="Q39" s="17"/>
      <c r="R39" s="16"/>
      <c r="S39" s="42" t="str">
        <f aca="false">IF($R39&gt;0,(((HOUR($P39)*3600+MINUTE($P39)*60+SECOND($P39))/($R39/1000))/60),"")</f>
        <v/>
      </c>
      <c r="T39" s="16" t="n">
        <v>35</v>
      </c>
    </row>
    <row r="40" s="1" customFormat="true" ht="12.85" hidden="false" customHeight="false" outlineLevel="0" collapsed="false">
      <c r="A40" s="12"/>
      <c r="B40" s="13"/>
      <c r="C40" s="16"/>
      <c r="D40" s="16"/>
      <c r="E40" s="16"/>
      <c r="F40" s="15" t="n">
        <f aca="false">(IF($C40&gt;$T$1,$T$1*$C$57,$C40*$C$57)/10)+(IF($D40&gt;$T$1,$T$1*$D$57,$D40*$D$57)/10)+(($E40*$E$57)/10)</f>
        <v>0</v>
      </c>
      <c r="G40" s="14"/>
      <c r="H40" s="14"/>
      <c r="I40" s="14"/>
      <c r="J40" s="14"/>
      <c r="K40" s="15" t="n">
        <f aca="false">SUM($C40:$E40)</f>
        <v>0</v>
      </c>
      <c r="L40" s="15" t="n">
        <f aca="false">SUM($G40:$K40)</f>
        <v>0</v>
      </c>
      <c r="M40" s="13"/>
      <c r="N40" s="16"/>
      <c r="O40" s="16"/>
      <c r="P40" s="17"/>
      <c r="Q40" s="17"/>
      <c r="R40" s="16"/>
      <c r="S40" s="42" t="str">
        <f aca="false">IF($R40&gt;0,(((HOUR($P40)*3600+MINUTE($P40)*60+SECOND($P40))/($R40/1000))/60),"")</f>
        <v/>
      </c>
      <c r="T40" s="16" t="n">
        <v>36</v>
      </c>
    </row>
    <row r="41" s="1" customFormat="true" ht="12.85" hidden="false" customHeight="false" outlineLevel="0" collapsed="false">
      <c r="A41" s="12"/>
      <c r="B41" s="13"/>
      <c r="C41" s="16"/>
      <c r="D41" s="16"/>
      <c r="E41" s="16"/>
      <c r="F41" s="15" t="n">
        <f aca="false">(IF($C41&gt;$T$1,$T$1*$C$57,$C41*$C$57)/10)+(IF($D41&gt;$T$1,$T$1*$D$57,$D41*$D$57)/10)+(($E41*$E$57)/10)</f>
        <v>0</v>
      </c>
      <c r="G41" s="14"/>
      <c r="H41" s="14"/>
      <c r="I41" s="14"/>
      <c r="J41" s="14"/>
      <c r="K41" s="15" t="n">
        <f aca="false">SUM($C41:$E41)</f>
        <v>0</v>
      </c>
      <c r="L41" s="15" t="n">
        <f aca="false">SUM($G41:$K41)</f>
        <v>0</v>
      </c>
      <c r="M41" s="13"/>
      <c r="N41" s="16"/>
      <c r="O41" s="16"/>
      <c r="P41" s="17"/>
      <c r="Q41" s="17"/>
      <c r="R41" s="16"/>
      <c r="S41" s="42" t="str">
        <f aca="false">IF($R41&gt;0,(((HOUR($P41)*3600+MINUTE($P41)*60+SECOND($P41))/($R41/1000))/60),"")</f>
        <v/>
      </c>
      <c r="T41" s="16" t="n">
        <v>37</v>
      </c>
    </row>
    <row r="42" s="1" customFormat="true" ht="12.85" hidden="false" customHeight="false" outlineLevel="0" collapsed="false">
      <c r="A42" s="12"/>
      <c r="B42" s="13"/>
      <c r="C42" s="16"/>
      <c r="D42" s="16"/>
      <c r="E42" s="16"/>
      <c r="F42" s="15" t="n">
        <f aca="false">(IF($C42&gt;$T$1,$T$1*$C$57,$C42*$C$57)/10)+(IF($D42&gt;$T$1,$T$1*$D$57,$D42*$D$57)/10)+(($E42*$E$57)/10)</f>
        <v>0</v>
      </c>
      <c r="G42" s="14"/>
      <c r="H42" s="14"/>
      <c r="I42" s="14"/>
      <c r="J42" s="14"/>
      <c r="K42" s="15" t="n">
        <f aca="false">SUM($C42:$E42)</f>
        <v>0</v>
      </c>
      <c r="L42" s="15" t="n">
        <f aca="false">SUM($G42:$K42)</f>
        <v>0</v>
      </c>
      <c r="M42" s="13"/>
      <c r="N42" s="16"/>
      <c r="O42" s="16"/>
      <c r="P42" s="17"/>
      <c r="Q42" s="17"/>
      <c r="R42" s="16"/>
      <c r="S42" s="42" t="str">
        <f aca="false">IF($R42&gt;0,(((HOUR($P42)*3600+MINUTE($P42)*60+SECOND($P42))/($R42/1000))/60),"")</f>
        <v/>
      </c>
      <c r="T42" s="16" t="n">
        <v>38</v>
      </c>
    </row>
    <row r="43" s="1" customFormat="true" ht="12.85" hidden="false" customHeight="false" outlineLevel="0" collapsed="false">
      <c r="A43" s="12"/>
      <c r="B43" s="13"/>
      <c r="C43" s="16"/>
      <c r="D43" s="16"/>
      <c r="E43" s="16"/>
      <c r="F43" s="15" t="n">
        <f aca="false">(IF($C43&gt;$T$1,$T$1*$C$57,$C43*$C$57)/10)+(IF($D43&gt;$T$1,$T$1*$D$57,$D43*$D$57)/10)+(($E43*$E$57)/10)</f>
        <v>0</v>
      </c>
      <c r="G43" s="14"/>
      <c r="H43" s="14"/>
      <c r="I43" s="14"/>
      <c r="J43" s="14"/>
      <c r="K43" s="15" t="n">
        <f aca="false">SUM($C43:$E43)</f>
        <v>0</v>
      </c>
      <c r="L43" s="15" t="n">
        <f aca="false">SUM($G43:$K43)</f>
        <v>0</v>
      </c>
      <c r="M43" s="13"/>
      <c r="N43" s="16"/>
      <c r="O43" s="16"/>
      <c r="P43" s="17"/>
      <c r="Q43" s="17"/>
      <c r="R43" s="16"/>
      <c r="S43" s="42" t="str">
        <f aca="false">IF($R43&gt;0,(((HOUR($P43)*3600+MINUTE($P43)*60+SECOND($P43))/($R43/1000))/60),"")</f>
        <v/>
      </c>
      <c r="T43" s="16" t="n">
        <v>39</v>
      </c>
    </row>
    <row r="44" s="1" customFormat="true" ht="12.85" hidden="false" customHeight="false" outlineLevel="0" collapsed="false">
      <c r="A44" s="12"/>
      <c r="B44" s="13"/>
      <c r="C44" s="16"/>
      <c r="D44" s="16"/>
      <c r="E44" s="16"/>
      <c r="F44" s="15" t="n">
        <f aca="false">(IF($C44&gt;$T$1,$T$1*$C$57,$C44*$C$57)/10)+(IF($D44&gt;$T$1,$T$1*$D$57,$D44*$D$57)/10)+(($E44*$E$57)/10)</f>
        <v>0</v>
      </c>
      <c r="G44" s="14"/>
      <c r="H44" s="14"/>
      <c r="I44" s="14"/>
      <c r="J44" s="14"/>
      <c r="K44" s="15" t="n">
        <f aca="false">SUM($C44:$E44)</f>
        <v>0</v>
      </c>
      <c r="L44" s="15" t="n">
        <f aca="false">SUM($G44:$K44)</f>
        <v>0</v>
      </c>
      <c r="M44" s="13"/>
      <c r="N44" s="16"/>
      <c r="O44" s="16"/>
      <c r="P44" s="17"/>
      <c r="Q44" s="17"/>
      <c r="R44" s="16"/>
      <c r="S44" s="42" t="str">
        <f aca="false">IF($R44&gt;0,(((HOUR($P44)*3600+MINUTE($P44)*60+SECOND($P44))/($R44/1000))/60),"")</f>
        <v/>
      </c>
      <c r="T44" s="16" t="n">
        <v>40</v>
      </c>
    </row>
    <row r="45" s="1" customFormat="true" ht="12.85" hidden="false" customHeight="false" outlineLevel="0" collapsed="false">
      <c r="A45" s="12"/>
      <c r="B45" s="13"/>
      <c r="C45" s="16"/>
      <c r="D45" s="16"/>
      <c r="E45" s="16"/>
      <c r="F45" s="15" t="n">
        <f aca="false">(IF($C45&gt;$T$1,$T$1*$C$57,$C45*$C$57)/10)+(IF($D45&gt;$T$1,$T$1*$D$57,$D45*$D$57)/10)+(($E45*$E$57)/10)</f>
        <v>0</v>
      </c>
      <c r="G45" s="14"/>
      <c r="H45" s="14"/>
      <c r="I45" s="14"/>
      <c r="J45" s="14"/>
      <c r="K45" s="15" t="n">
        <f aca="false">SUM($C45:$E45)</f>
        <v>0</v>
      </c>
      <c r="L45" s="15" t="n">
        <f aca="false">SUM($G45:$K45)</f>
        <v>0</v>
      </c>
      <c r="M45" s="13"/>
      <c r="N45" s="16"/>
      <c r="O45" s="16"/>
      <c r="P45" s="17"/>
      <c r="Q45" s="17"/>
      <c r="R45" s="16"/>
      <c r="S45" s="42" t="str">
        <f aca="false">IF($R45&gt;0,(((HOUR($P45)*3600+MINUTE($P45)*60+SECOND($P45))/($R45/1000))/60),"")</f>
        <v/>
      </c>
      <c r="T45" s="16" t="n">
        <v>41</v>
      </c>
    </row>
    <row r="46" s="1" customFormat="true" ht="12.85" hidden="false" customHeight="false" outlineLevel="0" collapsed="false">
      <c r="A46" s="12"/>
      <c r="B46" s="13"/>
      <c r="C46" s="16"/>
      <c r="D46" s="16"/>
      <c r="E46" s="16"/>
      <c r="F46" s="15" t="n">
        <f aca="false">(IF($C46&gt;$T$1,$T$1*$C$57,$C46*$C$57)/10)+(IF($D46&gt;$T$1,$T$1*$D$57,$D46*$D$57)/10)+(($E46*$E$57)/10)</f>
        <v>0</v>
      </c>
      <c r="G46" s="14"/>
      <c r="H46" s="14"/>
      <c r="I46" s="14"/>
      <c r="J46" s="14"/>
      <c r="K46" s="15" t="n">
        <f aca="false">SUM($C46:$E46)</f>
        <v>0</v>
      </c>
      <c r="L46" s="15" t="n">
        <f aca="false">SUM($G46:$K46)</f>
        <v>0</v>
      </c>
      <c r="M46" s="13"/>
      <c r="N46" s="16"/>
      <c r="O46" s="16"/>
      <c r="P46" s="17"/>
      <c r="Q46" s="17"/>
      <c r="R46" s="16"/>
      <c r="S46" s="42" t="str">
        <f aca="false">IF($R46&gt;0,(((HOUR($P46)*3600+MINUTE($P46)*60+SECOND($P46))/($R46/1000))/60),"")</f>
        <v/>
      </c>
      <c r="T46" s="16" t="n">
        <v>42</v>
      </c>
    </row>
    <row r="47" s="1" customFormat="true" ht="12.85" hidden="false" customHeight="false" outlineLevel="0" collapsed="false">
      <c r="A47" s="12"/>
      <c r="B47" s="13"/>
      <c r="C47" s="16"/>
      <c r="D47" s="16"/>
      <c r="E47" s="16"/>
      <c r="F47" s="15" t="n">
        <f aca="false">(IF($C47&gt;$T$1,$T$1*$C$57,$C47*$C$57)/10)+(IF($D47&gt;$T$1,$T$1*$D$57,$D47*$D$57)/10)+(($E47*$E$57)/10)</f>
        <v>0</v>
      </c>
      <c r="G47" s="14"/>
      <c r="H47" s="14"/>
      <c r="I47" s="14"/>
      <c r="J47" s="14"/>
      <c r="K47" s="15" t="n">
        <f aca="false">SUM($C47:$E47)</f>
        <v>0</v>
      </c>
      <c r="L47" s="15" t="n">
        <f aca="false">SUM($G47:$K47)</f>
        <v>0</v>
      </c>
      <c r="M47" s="13"/>
      <c r="N47" s="16"/>
      <c r="O47" s="16"/>
      <c r="P47" s="17"/>
      <c r="Q47" s="17"/>
      <c r="R47" s="16"/>
      <c r="S47" s="42" t="str">
        <f aca="false">IF($R47&gt;0,(((HOUR($P47)*3600+MINUTE($P47)*60+SECOND($P47))/($R47/1000))/60),"")</f>
        <v/>
      </c>
      <c r="T47" s="16" t="n">
        <v>43</v>
      </c>
    </row>
    <row r="48" s="1" customFormat="true" ht="12.85" hidden="false" customHeight="false" outlineLevel="0" collapsed="false">
      <c r="A48" s="12"/>
      <c r="B48" s="13"/>
      <c r="C48" s="16"/>
      <c r="D48" s="16"/>
      <c r="E48" s="16"/>
      <c r="F48" s="15" t="n">
        <f aca="false">(IF($C48&gt;$T$1,$T$1*$C$57,$C48*$C$57)/10)+(IF($D48&gt;$T$1,$T$1*$D$57,$D48*$D$57)/10)+(($E48*$E$57)/10)</f>
        <v>0</v>
      </c>
      <c r="G48" s="14"/>
      <c r="H48" s="14"/>
      <c r="I48" s="14"/>
      <c r="J48" s="14"/>
      <c r="K48" s="15" t="n">
        <f aca="false">SUM($C48:$E48)</f>
        <v>0</v>
      </c>
      <c r="L48" s="15" t="n">
        <f aca="false">SUM($G48:$K48)</f>
        <v>0</v>
      </c>
      <c r="M48" s="13"/>
      <c r="N48" s="16"/>
      <c r="O48" s="16"/>
      <c r="P48" s="17"/>
      <c r="Q48" s="17"/>
      <c r="R48" s="16"/>
      <c r="S48" s="42" t="str">
        <f aca="false">IF($R48&gt;0,(((HOUR($P48)*3600+MINUTE($P48)*60+SECOND($P48))/($R48/1000))/60),"")</f>
        <v/>
      </c>
      <c r="T48" s="16" t="n">
        <v>44</v>
      </c>
    </row>
    <row r="49" s="1" customFormat="true" ht="12.85" hidden="false" customHeight="false" outlineLevel="0" collapsed="false">
      <c r="A49" s="12"/>
      <c r="B49" s="13"/>
      <c r="C49" s="16"/>
      <c r="D49" s="16"/>
      <c r="E49" s="16"/>
      <c r="F49" s="15" t="n">
        <f aca="false">(IF($C49&gt;$T$1,$T$1*$C$57,$C49*$C$57)/10)+(IF($D49&gt;$T$1,$T$1*$D$57,$D49*$D$57)/10)+(($E49*$E$57)/10)</f>
        <v>0</v>
      </c>
      <c r="G49" s="14"/>
      <c r="H49" s="14"/>
      <c r="I49" s="14"/>
      <c r="J49" s="14"/>
      <c r="K49" s="15" t="n">
        <f aca="false">SUM($C49:$E49)</f>
        <v>0</v>
      </c>
      <c r="L49" s="15" t="n">
        <f aca="false">SUM($G49:$K49)</f>
        <v>0</v>
      </c>
      <c r="M49" s="13"/>
      <c r="N49" s="16"/>
      <c r="O49" s="16"/>
      <c r="P49" s="17"/>
      <c r="Q49" s="17"/>
      <c r="R49" s="16"/>
      <c r="S49" s="42" t="str">
        <f aca="false">IF($R49&gt;0,(((HOUR($P49)*3600+MINUTE($P49)*60+SECOND($P49))/($R49/1000))/60),"")</f>
        <v/>
      </c>
      <c r="T49" s="16" t="n">
        <v>45</v>
      </c>
    </row>
    <row r="50" s="1" customFormat="true" ht="12.85" hidden="false" customHeight="false" outlineLevel="0" collapsed="false">
      <c r="A50" s="12"/>
      <c r="B50" s="13"/>
      <c r="C50" s="16"/>
      <c r="D50" s="16"/>
      <c r="E50" s="16"/>
      <c r="F50" s="15" t="n">
        <f aca="false">(IF($C50&gt;$T$1,$T$1*$C$57,$C50*$C$57)/10)+(IF($D50&gt;$T$1,$T$1*$D$57,$D50*$D$57)/10)+(($E50*$E$57)/10)</f>
        <v>0</v>
      </c>
      <c r="G50" s="14"/>
      <c r="H50" s="14"/>
      <c r="I50" s="14"/>
      <c r="J50" s="14"/>
      <c r="K50" s="15" t="n">
        <f aca="false">SUM($C50:$E50)</f>
        <v>0</v>
      </c>
      <c r="L50" s="15" t="n">
        <f aca="false">SUM($G50:$K50)</f>
        <v>0</v>
      </c>
      <c r="M50" s="13"/>
      <c r="N50" s="16"/>
      <c r="O50" s="16"/>
      <c r="P50" s="17"/>
      <c r="Q50" s="17"/>
      <c r="R50" s="16"/>
      <c r="S50" s="42" t="str">
        <f aca="false">IF($R50&gt;0,(((HOUR($P50)*3600+MINUTE($P50)*60+SECOND($P50))/($R50/1000))/60),"")</f>
        <v/>
      </c>
      <c r="T50" s="16" t="n">
        <v>46</v>
      </c>
    </row>
    <row r="51" s="1" customFormat="true" ht="12.85" hidden="false" customHeight="false" outlineLevel="0" collapsed="false">
      <c r="A51" s="12"/>
      <c r="B51" s="13"/>
      <c r="C51" s="16"/>
      <c r="D51" s="16"/>
      <c r="E51" s="16"/>
      <c r="F51" s="15" t="n">
        <f aca="false">(IF($C51&gt;$T$1,$T$1*$C$57,$C51*$C$57)/10)+(IF($D51&gt;$T$1,$T$1*$D$57,$D51*$D$57)/10)+(($E51*$E$57)/10)</f>
        <v>0</v>
      </c>
      <c r="G51" s="14"/>
      <c r="H51" s="14"/>
      <c r="I51" s="14"/>
      <c r="J51" s="14"/>
      <c r="K51" s="15" t="n">
        <f aca="false">SUM($C51:$E51)</f>
        <v>0</v>
      </c>
      <c r="L51" s="15" t="n">
        <f aca="false">SUM($G51:$K51)</f>
        <v>0</v>
      </c>
      <c r="M51" s="13"/>
      <c r="N51" s="16"/>
      <c r="O51" s="16"/>
      <c r="P51" s="17"/>
      <c r="Q51" s="17"/>
      <c r="R51" s="16"/>
      <c r="S51" s="42" t="str">
        <f aca="false">IF($R51&gt;0,(((HOUR($P51)*3600+MINUTE($P51)*60+SECOND($P51))/($R51/1000))/60),"")</f>
        <v/>
      </c>
      <c r="T51" s="16" t="n">
        <v>47</v>
      </c>
    </row>
    <row r="52" s="1" customFormat="true" ht="12.85" hidden="false" customHeight="false" outlineLevel="0" collapsed="false">
      <c r="A52" s="12"/>
      <c r="B52" s="13"/>
      <c r="C52" s="16"/>
      <c r="D52" s="16"/>
      <c r="E52" s="16"/>
      <c r="F52" s="15" t="n">
        <f aca="false">(IF($C52&gt;$T$1,$T$1*$C$57,$C52*$C$57)/10)+(IF($D52&gt;$T$1,$T$1*$D$57,$D52*$D$57)/10)+(($E52*$E$57)/10)</f>
        <v>0</v>
      </c>
      <c r="G52" s="14"/>
      <c r="H52" s="14"/>
      <c r="I52" s="14"/>
      <c r="J52" s="14"/>
      <c r="K52" s="15" t="n">
        <f aca="false">SUM($C52:$E52)</f>
        <v>0</v>
      </c>
      <c r="L52" s="15" t="n">
        <f aca="false">SUM($G52:$K52)</f>
        <v>0</v>
      </c>
      <c r="M52" s="13"/>
      <c r="N52" s="16"/>
      <c r="O52" s="16"/>
      <c r="P52" s="17"/>
      <c r="Q52" s="17"/>
      <c r="R52" s="16"/>
      <c r="S52" s="42" t="str">
        <f aca="false">IF($R52&gt;0,(((HOUR($P52)*3600+MINUTE($P52)*60+SECOND($P52))/($R52/1000))/60),"")</f>
        <v/>
      </c>
      <c r="T52" s="16" t="n">
        <v>48</v>
      </c>
    </row>
    <row r="53" s="1" customFormat="true" ht="12.85" hidden="false" customHeight="false" outlineLevel="0" collapsed="false">
      <c r="A53" s="12"/>
      <c r="B53" s="13"/>
      <c r="C53" s="16"/>
      <c r="D53" s="16"/>
      <c r="E53" s="16"/>
      <c r="F53" s="15" t="n">
        <f aca="false">(IF($C53&gt;$T$1,$T$1*$C$57,$C53*$C$57)/10)+(IF($D53&gt;$T$1,$T$1*$D$57,$D53*$D$57)/10)+(($E53*$E$57)/10)</f>
        <v>0</v>
      </c>
      <c r="G53" s="14"/>
      <c r="H53" s="14"/>
      <c r="I53" s="14"/>
      <c r="J53" s="14"/>
      <c r="K53" s="15" t="n">
        <f aca="false">SUM($C53:$E53)</f>
        <v>0</v>
      </c>
      <c r="L53" s="15" t="n">
        <f aca="false">SUM($G53:$K53)</f>
        <v>0</v>
      </c>
      <c r="M53" s="13"/>
      <c r="N53" s="16"/>
      <c r="O53" s="16"/>
      <c r="P53" s="17"/>
      <c r="Q53" s="17"/>
      <c r="R53" s="16"/>
      <c r="S53" s="42" t="str">
        <f aca="false">IF($R53&gt;0,(((HOUR($P53)*3600+MINUTE($P53)*60+SECOND($P53))/($R53/1000))/60),"")</f>
        <v/>
      </c>
      <c r="T53" s="16" t="n">
        <v>49</v>
      </c>
    </row>
    <row r="54" s="1" customFormat="true" ht="12.85" hidden="false" customHeight="false" outlineLevel="0" collapsed="false">
      <c r="A54" s="12"/>
      <c r="B54" s="13"/>
      <c r="C54" s="16"/>
      <c r="D54" s="16"/>
      <c r="E54" s="16"/>
      <c r="F54" s="15" t="n">
        <f aca="false">(IF($C54&gt;$T$1,$T$1*$C$57,$C54*$C$57)/10)+(IF($D54&gt;$T$1,$T$1*$D$57,$D54*$D$57)/10)+(($E54*$E$57)/10)</f>
        <v>0</v>
      </c>
      <c r="G54" s="14"/>
      <c r="H54" s="14"/>
      <c r="I54" s="14"/>
      <c r="J54" s="14"/>
      <c r="K54" s="15" t="n">
        <f aca="false">SUM($C54:$E54)</f>
        <v>0</v>
      </c>
      <c r="L54" s="15" t="n">
        <f aca="false">SUM($G54:$K54)</f>
        <v>0</v>
      </c>
      <c r="M54" s="13"/>
      <c r="N54" s="16"/>
      <c r="O54" s="16"/>
      <c r="P54" s="17"/>
      <c r="Q54" s="17"/>
      <c r="R54" s="16"/>
      <c r="S54" s="42" t="str">
        <f aca="false">IF($R54&gt;0,(((HOUR($P54)*3600+MINUTE($P54)*60+SECOND($P54))/($R54/1000))/60),"")</f>
        <v/>
      </c>
      <c r="T54" s="16" t="n">
        <v>50</v>
      </c>
    </row>
    <row r="55" s="1" customFormat="true" ht="12.85" hidden="false" customHeight="false" outlineLevel="0" collapsed="false">
      <c r="A55" s="20"/>
      <c r="B55" s="21"/>
      <c r="C55" s="43" t="n">
        <f aca="false">SUM(C5:E54)</f>
        <v>0</v>
      </c>
      <c r="D55" s="43"/>
      <c r="E55" s="43"/>
      <c r="F55" s="22" t="n">
        <f aca="false">SUM(F5:F54)</f>
        <v>0</v>
      </c>
      <c r="G55" s="22" t="n">
        <f aca="false">SUM(G5:G54)</f>
        <v>0</v>
      </c>
      <c r="H55" s="22" t="n">
        <f aca="false">SUM(H5:H54)</f>
        <v>0</v>
      </c>
      <c r="I55" s="22" t="n">
        <f aca="false">SUM(I5:I54)</f>
        <v>0</v>
      </c>
      <c r="J55" s="22" t="n">
        <f aca="false">SUM(J5:J54)</f>
        <v>0</v>
      </c>
      <c r="K55" s="22" t="n">
        <f aca="false">SUM(K5:K54)</f>
        <v>0</v>
      </c>
      <c r="L55" s="22" t="n">
        <f aca="false">SUM(L5:L54)</f>
        <v>0</v>
      </c>
      <c r="M55" s="23"/>
      <c r="N55" s="24"/>
      <c r="O55" s="24"/>
      <c r="P55" s="25" t="e">
        <f aca="false">AVERAGE(P5:P54)</f>
        <v>#DIV/0!</v>
      </c>
      <c r="Q55" s="25" t="e">
        <f aca="false">AVERAGE(Q5:Q54)</f>
        <v>#DIV/0!</v>
      </c>
      <c r="R55" s="24" t="e">
        <f aca="false">AVERAGE(R5:R54)</f>
        <v>#DIV/0!</v>
      </c>
      <c r="S55" s="27" t="e">
        <f aca="false">AVERAGE(S5:S54)</f>
        <v>#DIV/0!</v>
      </c>
      <c r="T55" s="28"/>
    </row>
    <row r="56" s="1" customFormat="true" ht="12.85" hidden="false" customHeight="false" outlineLevel="0" collapsed="false">
      <c r="A56" s="29" t="s">
        <v>8</v>
      </c>
      <c r="B56" s="30" t="s">
        <v>9</v>
      </c>
      <c r="C56" s="44" t="s">
        <v>44</v>
      </c>
      <c r="D56" s="45" t="s">
        <v>45</v>
      </c>
      <c r="E56" s="46" t="s">
        <v>46</v>
      </c>
      <c r="F56" s="10" t="s">
        <v>47</v>
      </c>
      <c r="G56" s="32" t="s">
        <v>14</v>
      </c>
      <c r="H56" s="32" t="s">
        <v>15</v>
      </c>
      <c r="I56" s="32" t="s">
        <v>16</v>
      </c>
      <c r="J56" s="30" t="s">
        <v>48</v>
      </c>
      <c r="K56" s="10" t="s">
        <v>49</v>
      </c>
      <c r="L56" s="10" t="s">
        <v>17</v>
      </c>
      <c r="M56" s="30" t="s">
        <v>20</v>
      </c>
      <c r="N56" s="30" t="s">
        <v>21</v>
      </c>
      <c r="O56" s="30" t="s">
        <v>22</v>
      </c>
      <c r="P56" s="30" t="s">
        <v>23</v>
      </c>
      <c r="Q56" s="30" t="s">
        <v>24</v>
      </c>
      <c r="R56" s="30" t="s">
        <v>26</v>
      </c>
      <c r="S56" s="30" t="s">
        <v>27</v>
      </c>
      <c r="T56" s="30" t="s">
        <v>28</v>
      </c>
    </row>
    <row r="57" s="1" customFormat="true" ht="12.85" hidden="false" customHeight="false" outlineLevel="0" collapsed="false">
      <c r="A57" s="33"/>
      <c r="B57" s="34"/>
      <c r="C57" s="47" t="n">
        <v>2</v>
      </c>
      <c r="D57" s="48" t="n">
        <v>4</v>
      </c>
      <c r="E57" s="49" t="n">
        <v>12</v>
      </c>
      <c r="F57" s="34"/>
      <c r="G57" s="35"/>
      <c r="H57" s="35"/>
      <c r="I57" s="35"/>
      <c r="J57" s="34"/>
      <c r="K57" s="34"/>
      <c r="L57" s="34"/>
      <c r="M57" s="34"/>
      <c r="N57" s="34"/>
      <c r="O57" s="34"/>
      <c r="P57" s="34"/>
      <c r="S57" s="34"/>
    </row>
    <row r="58" s="1" customFormat="true" ht="12.85" hidden="false" customHeight="false" outlineLevel="0" collapsed="false">
      <c r="A58" s="33"/>
      <c r="B58" s="34"/>
      <c r="C58" s="34"/>
      <c r="D58" s="34"/>
      <c r="E58" s="34"/>
      <c r="F58" s="34"/>
      <c r="G58" s="35"/>
      <c r="H58" s="36" t="s">
        <v>29</v>
      </c>
      <c r="I58" s="36"/>
      <c r="J58" s="34"/>
      <c r="K58" s="34"/>
      <c r="L58" s="34"/>
      <c r="M58" s="34"/>
      <c r="N58" s="34"/>
      <c r="O58" s="34"/>
      <c r="P58" s="34"/>
      <c r="S58" s="34"/>
    </row>
    <row r="59" s="1" customFormat="true" ht="12.85" hidden="false" customHeight="false" outlineLevel="0" collapsed="false">
      <c r="A59" s="33"/>
      <c r="B59" s="37" t="s">
        <v>30</v>
      </c>
      <c r="C59" s="37"/>
      <c r="D59" s="37"/>
      <c r="E59" s="37"/>
      <c r="F59" s="37"/>
      <c r="G59" s="35"/>
      <c r="H59" s="38"/>
      <c r="I59" s="38"/>
      <c r="J59" s="38"/>
      <c r="K59" s="38"/>
      <c r="L59" s="38"/>
      <c r="M59" s="38"/>
      <c r="N59" s="38"/>
      <c r="O59" s="38"/>
      <c r="P59" s="38"/>
      <c r="S59" s="34"/>
    </row>
    <row r="60" s="1" customFormat="true" ht="12.85" hidden="false" customHeight="false" outlineLevel="0" collapsed="false">
      <c r="A60" s="33"/>
      <c r="B60" s="37"/>
      <c r="C60" s="37"/>
      <c r="D60" s="37"/>
      <c r="E60" s="37"/>
      <c r="F60" s="37"/>
      <c r="G60" s="35"/>
      <c r="H60" s="38"/>
      <c r="I60" s="38"/>
      <c r="J60" s="38"/>
      <c r="K60" s="38"/>
      <c r="L60" s="38"/>
      <c r="M60" s="38"/>
      <c r="N60" s="38"/>
      <c r="O60" s="38"/>
      <c r="P60" s="38"/>
      <c r="S60" s="34"/>
    </row>
    <row r="61" s="1" customFormat="true" ht="12.85" hidden="false" customHeight="false" outlineLevel="0" collapsed="false">
      <c r="A61" s="33"/>
      <c r="B61" s="37"/>
      <c r="C61" s="37"/>
      <c r="D61" s="37"/>
      <c r="E61" s="37"/>
      <c r="F61" s="37"/>
      <c r="G61" s="35"/>
      <c r="H61" s="38"/>
      <c r="I61" s="38"/>
      <c r="J61" s="38"/>
      <c r="K61" s="38"/>
      <c r="L61" s="38"/>
      <c r="M61" s="38"/>
      <c r="N61" s="38"/>
      <c r="O61" s="38"/>
      <c r="P61" s="38"/>
      <c r="S61" s="34"/>
    </row>
  </sheetData>
  <mergeCells count="16">
    <mergeCell ref="A1:H1"/>
    <mergeCell ref="I1:K1"/>
    <mergeCell ref="M1:O1"/>
    <mergeCell ref="Q1:S1"/>
    <mergeCell ref="A2:H2"/>
    <mergeCell ref="I2:K2"/>
    <mergeCell ref="M2:O2"/>
    <mergeCell ref="Q2:S2"/>
    <mergeCell ref="A3:H3"/>
    <mergeCell ref="I3:K3"/>
    <mergeCell ref="M3:O3"/>
    <mergeCell ref="Q3:S3"/>
    <mergeCell ref="C55:E55"/>
    <mergeCell ref="H58:I58"/>
    <mergeCell ref="B59:F61"/>
    <mergeCell ref="H59:P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1" activePane="topLeft" state="split"/>
      <selection pane="topLeft" activeCell="A3" activeCellId="0" sqref="A3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</row>
    <row r="2" s="1" customFormat="true" ht="17.65" hidden="false" customHeight="false" outlineLevel="0" collapsed="false">
      <c r="A2" s="51" t="s">
        <v>51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987</v>
      </c>
      <c r="B5" s="52" t="s">
        <v>60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988</v>
      </c>
      <c r="B6" s="13" t="s">
        <v>61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989</v>
      </c>
      <c r="B7" s="13" t="s">
        <v>62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990</v>
      </c>
      <c r="B8" s="55" t="s">
        <v>63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991</v>
      </c>
      <c r="B9" s="13" t="s">
        <v>64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992</v>
      </c>
      <c r="B10" s="13" t="s">
        <v>65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993</v>
      </c>
      <c r="B11" s="13" t="s">
        <v>66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994</v>
      </c>
      <c r="B12" s="13" t="s">
        <v>60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995</v>
      </c>
      <c r="B13" s="13" t="s">
        <v>61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996</v>
      </c>
      <c r="B14" s="13" t="s">
        <v>62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997</v>
      </c>
      <c r="B15" s="55" t="s">
        <v>63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998</v>
      </c>
      <c r="B16" s="13" t="s">
        <v>64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999</v>
      </c>
      <c r="B17" s="13" t="s">
        <v>65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8000</v>
      </c>
      <c r="B18" s="13" t="s">
        <v>66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8001</v>
      </c>
      <c r="B19" s="13" t="s">
        <v>60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8002</v>
      </c>
      <c r="B20" s="13" t="s">
        <v>61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8003</v>
      </c>
      <c r="B21" s="13" t="s">
        <v>62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8004</v>
      </c>
      <c r="B22" s="55" t="s">
        <v>63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8005</v>
      </c>
      <c r="B23" s="13" t="s">
        <v>64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8006</v>
      </c>
      <c r="B24" s="13" t="s">
        <v>65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8007</v>
      </c>
      <c r="B25" s="13" t="s">
        <v>66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8008</v>
      </c>
      <c r="B26" s="13" t="s">
        <v>60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8009</v>
      </c>
      <c r="B27" s="13" t="s">
        <v>61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8010</v>
      </c>
      <c r="B28" s="13" t="s">
        <v>62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8011</v>
      </c>
      <c r="B29" s="55" t="s">
        <v>63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8012</v>
      </c>
      <c r="B30" s="13" t="s">
        <v>64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8013</v>
      </c>
      <c r="B31" s="13" t="s">
        <v>65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8014</v>
      </c>
      <c r="B32" s="13" t="s">
        <v>66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8015</v>
      </c>
      <c r="B33" s="13" t="s">
        <v>60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8016</v>
      </c>
      <c r="B34" s="13" t="s">
        <v>61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 t="n">
        <v>38017</v>
      </c>
      <c r="B35" s="13" t="s">
        <v>62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8" min="5" style="1" width="9"/>
    <col collapsed="false" customWidth="true" hidden="false" outlineLevel="0" max="9" min="9" style="1" width="10.13"/>
    <col collapsed="false" customWidth="false" hidden="false" outlineLevel="0" max="256" min="10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</row>
    <row r="2" s="1" customFormat="true" ht="17.65" hidden="false" customHeight="fals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8018</v>
      </c>
      <c r="B5" s="61" t="s">
        <v>63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8019</v>
      </c>
      <c r="B6" s="62" t="s">
        <v>64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8020</v>
      </c>
      <c r="B7" s="62" t="s">
        <v>65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8021</v>
      </c>
      <c r="B8" s="62" t="s">
        <v>66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8022</v>
      </c>
      <c r="B9" s="62" t="s">
        <v>60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8023</v>
      </c>
      <c r="B10" s="62" t="s">
        <v>61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8024</v>
      </c>
      <c r="B11" s="62" t="s">
        <v>62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8025</v>
      </c>
      <c r="B12" s="62" t="s">
        <v>63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8026</v>
      </c>
      <c r="B13" s="62" t="s">
        <v>64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8027</v>
      </c>
      <c r="B14" s="62" t="s">
        <v>65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8028</v>
      </c>
      <c r="B15" s="62" t="s">
        <v>66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8029</v>
      </c>
      <c r="B16" s="62" t="s">
        <v>60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8030</v>
      </c>
      <c r="B17" s="62" t="s">
        <v>61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8031</v>
      </c>
      <c r="B18" s="62" t="s">
        <v>62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8032</v>
      </c>
      <c r="B19" s="62" t="s">
        <v>63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8033</v>
      </c>
      <c r="B20" s="62" t="s">
        <v>64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8034</v>
      </c>
      <c r="B21" s="62" t="s">
        <v>65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8035</v>
      </c>
      <c r="B22" s="62" t="s">
        <v>66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8036</v>
      </c>
      <c r="B23" s="62" t="s">
        <v>60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8037</v>
      </c>
      <c r="B24" s="62" t="s">
        <v>61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8038</v>
      </c>
      <c r="B25" s="62" t="s">
        <v>62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8039</v>
      </c>
      <c r="B26" s="62" t="s">
        <v>63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8040</v>
      </c>
      <c r="B27" s="62" t="s">
        <v>64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8041</v>
      </c>
      <c r="B28" s="62" t="s">
        <v>65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8042</v>
      </c>
      <c r="B29" s="62" t="s">
        <v>66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8043</v>
      </c>
      <c r="B30" s="62" t="s">
        <v>60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8044</v>
      </c>
      <c r="B31" s="62" t="s">
        <v>61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8045</v>
      </c>
      <c r="B32" s="62" t="s">
        <v>62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/>
      <c r="B33" s="62"/>
      <c r="C33" s="53"/>
      <c r="D33" s="54"/>
      <c r="E33" s="38"/>
      <c r="F33" s="14"/>
      <c r="G33" s="14"/>
      <c r="H33" s="14"/>
      <c r="I33" s="14"/>
      <c r="J33" s="15"/>
    </row>
    <row r="34" s="1" customFormat="true" ht="12.85" hidden="false" customHeight="false" outlineLevel="0" collapsed="false">
      <c r="A34" s="12"/>
      <c r="B34" s="62"/>
      <c r="C34" s="53"/>
      <c r="D34" s="54"/>
      <c r="E34" s="38"/>
      <c r="F34" s="14"/>
      <c r="G34" s="14"/>
      <c r="H34" s="14"/>
      <c r="I34" s="14"/>
      <c r="J34" s="15"/>
    </row>
    <row r="35" s="1" customFormat="true" ht="12.85" hidden="false" customHeight="false" outlineLevel="0" collapsed="false">
      <c r="A35" s="12"/>
      <c r="B35" s="62"/>
      <c r="C35" s="53"/>
      <c r="D35" s="54"/>
      <c r="E35" s="38"/>
      <c r="F35" s="14"/>
      <c r="G35" s="14"/>
      <c r="H35" s="14"/>
      <c r="I35" s="14"/>
      <c r="J35" s="15"/>
    </row>
    <row r="36" s="1" customFormat="true" ht="12.85" hidden="false" customHeight="false" outlineLevel="0" collapsed="false">
      <c r="A36" s="56" t="n">
        <f aca="false">COUNTIF(A2:A32,"&gt;0")</f>
        <v>28</v>
      </c>
      <c r="B36" s="56" t="n">
        <f aca="false">COUNTIF(D5:D32,"&gt;0")</f>
        <v>0</v>
      </c>
      <c r="C36" s="21"/>
      <c r="D36" s="57" t="n">
        <f aca="false">SUM(D5:D32)</f>
        <v>0</v>
      </c>
      <c r="E36" s="43" t="n">
        <f aca="false">SUM(E5:E32)</f>
        <v>0</v>
      </c>
      <c r="F36" s="22" t="n">
        <f aca="false">SUM(F5:F32)</f>
        <v>0</v>
      </c>
      <c r="G36" s="22" t="n">
        <f aca="false">SUM(G5:G32)</f>
        <v>0</v>
      </c>
      <c r="H36" s="22" t="n">
        <f aca="false">SUM(H5:H32)</f>
        <v>0</v>
      </c>
      <c r="I36" s="22" t="n">
        <f aca="false">SUM(I5:I32)</f>
        <v>0</v>
      </c>
      <c r="J36" s="22" t="n">
        <f aca="false">SUM(J5:J32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2.85" hidden="false" customHeight="false" outlineLevel="0" collapsed="false"/>
    <row r="60" customFormat="false" ht="12.85" hidden="false" customHeight="false" outlineLevel="0" collapsed="false"/>
    <row r="61" customFormat="false" ht="12.85" hidden="false" customHeight="fals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</row>
    <row r="2" s="1" customFormat="true" ht="17.65" hidden="false" customHeight="fals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/>
      <c r="B5" s="53"/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/>
      <c r="B6" s="53"/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/>
      <c r="B7" s="53"/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/>
      <c r="B8" s="53"/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/>
      <c r="B9" s="53"/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/>
      <c r="B10" s="53"/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/>
      <c r="B11" s="53"/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/>
      <c r="B12" s="53"/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/>
      <c r="B13" s="53"/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/>
      <c r="B14" s="53"/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/>
      <c r="B15" s="53"/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/>
      <c r="B16" s="53"/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/>
      <c r="B17" s="53"/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/>
      <c r="B18" s="53"/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/>
      <c r="B19" s="53"/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/>
      <c r="B20" s="53"/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/>
      <c r="B21" s="53"/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/>
      <c r="B22" s="53"/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/>
      <c r="B23" s="53"/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/>
      <c r="B24" s="53"/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/>
      <c r="B25" s="53"/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/>
      <c r="B26" s="53"/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/>
      <c r="B27" s="53"/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/>
      <c r="B28" s="53"/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/>
      <c r="B29" s="53"/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/>
      <c r="B30" s="53"/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/>
      <c r="B31" s="53"/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/>
      <c r="B32" s="53"/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/>
      <c r="B33" s="53"/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/>
      <c r="B34" s="53"/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/>
      <c r="B35" s="53"/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0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</row>
    <row r="2" s="1" customFormat="true" ht="17.65" hidden="false" customHeight="fals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712</v>
      </c>
      <c r="B5" s="53" t="s">
        <v>65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713</v>
      </c>
      <c r="B6" s="53" t="s">
        <v>66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714</v>
      </c>
      <c r="B7" s="53" t="s">
        <v>60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715</v>
      </c>
      <c r="B8" s="53" t="s">
        <v>61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716</v>
      </c>
      <c r="B9" s="53" t="s">
        <v>62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717</v>
      </c>
      <c r="B10" s="53" t="s">
        <v>63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718</v>
      </c>
      <c r="B11" s="53" t="s">
        <v>64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719</v>
      </c>
      <c r="B12" s="53" t="s">
        <v>65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720</v>
      </c>
      <c r="B13" s="53" t="s">
        <v>66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721</v>
      </c>
      <c r="B14" s="53" t="s">
        <v>60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722</v>
      </c>
      <c r="B15" s="53" t="s">
        <v>61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723</v>
      </c>
      <c r="B16" s="53" t="s">
        <v>62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724</v>
      </c>
      <c r="B17" s="53" t="s">
        <v>63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725</v>
      </c>
      <c r="B18" s="53" t="s">
        <v>64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726</v>
      </c>
      <c r="B19" s="53" t="s">
        <v>65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727</v>
      </c>
      <c r="B20" s="53" t="s">
        <v>66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728</v>
      </c>
      <c r="B21" s="53" t="s">
        <v>60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729</v>
      </c>
      <c r="B22" s="53" t="s">
        <v>61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730</v>
      </c>
      <c r="B23" s="53" t="s">
        <v>62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731</v>
      </c>
      <c r="B24" s="53" t="s">
        <v>63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732</v>
      </c>
      <c r="B25" s="53" t="s">
        <v>64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733</v>
      </c>
      <c r="B26" s="53" t="s">
        <v>65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734</v>
      </c>
      <c r="B27" s="53" t="s">
        <v>66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735</v>
      </c>
      <c r="B28" s="53" t="s">
        <v>60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736</v>
      </c>
      <c r="B29" s="53" t="s">
        <v>61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737</v>
      </c>
      <c r="B30" s="53" t="s">
        <v>62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738</v>
      </c>
      <c r="B31" s="53" t="s">
        <v>63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739</v>
      </c>
      <c r="B32" s="53" t="s">
        <v>64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740</v>
      </c>
      <c r="B33" s="53" t="s">
        <v>65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741</v>
      </c>
      <c r="B34" s="53" t="s">
        <v>66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/>
      <c r="B35" s="53"/>
      <c r="C35" s="53"/>
      <c r="D35" s="54"/>
      <c r="E35" s="38"/>
      <c r="F35" s="14"/>
      <c r="G35" s="14"/>
      <c r="H35" s="14"/>
      <c r="I35" s="14"/>
      <c r="J35" s="15"/>
    </row>
    <row r="36" s="1" customFormat="true" ht="12.85" hidden="false" customHeight="false" outlineLevel="0" collapsed="false">
      <c r="A36" s="56" t="n">
        <f aca="false">COUNTIF(A5:A34,"&gt;0")</f>
        <v>30</v>
      </c>
      <c r="B36" s="56" t="n">
        <f aca="false">COUNTIF(D5:D34,"&gt;0")</f>
        <v>0</v>
      </c>
      <c r="C36" s="21"/>
      <c r="D36" s="57" t="n">
        <f aca="false">SUM(D5:D34)</f>
        <v>0</v>
      </c>
      <c r="E36" s="43" t="n">
        <f aca="false">SUM(E5:E34)</f>
        <v>0</v>
      </c>
      <c r="F36" s="22" t="n">
        <f aca="false">SUM(F5:F34)</f>
        <v>0</v>
      </c>
      <c r="G36" s="22" t="n">
        <f aca="false">SUM(G5:G34)</f>
        <v>0</v>
      </c>
      <c r="H36" s="22" t="n">
        <f aca="false">SUM(H5:H34)</f>
        <v>0</v>
      </c>
      <c r="I36" s="22" t="n">
        <f aca="false">SUM(I5:I34)</f>
        <v>0</v>
      </c>
      <c r="J36" s="22" t="n">
        <f aca="false">SUM(J5:J34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742</v>
      </c>
      <c r="B5" s="52" t="s">
        <v>60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743</v>
      </c>
      <c r="B6" s="53" t="s">
        <v>61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744</v>
      </c>
      <c r="B7" s="53" t="s">
        <v>62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745</v>
      </c>
      <c r="B8" s="53" t="s">
        <v>63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746</v>
      </c>
      <c r="B9" s="53" t="s">
        <v>64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747</v>
      </c>
      <c r="B10" s="53" t="s">
        <v>65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748</v>
      </c>
      <c r="B11" s="53" t="s">
        <v>66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749</v>
      </c>
      <c r="B12" s="53" t="s">
        <v>60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750</v>
      </c>
      <c r="B13" s="53" t="s">
        <v>61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751</v>
      </c>
      <c r="B14" s="53" t="s">
        <v>62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752</v>
      </c>
      <c r="B15" s="53" t="s">
        <v>63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753</v>
      </c>
      <c r="B16" s="53" t="s">
        <v>64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754</v>
      </c>
      <c r="B17" s="53" t="s">
        <v>65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755</v>
      </c>
      <c r="B18" s="53" t="s">
        <v>66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756</v>
      </c>
      <c r="B19" s="53" t="s">
        <v>60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757</v>
      </c>
      <c r="B20" s="53" t="s">
        <v>61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758</v>
      </c>
      <c r="B21" s="53" t="s">
        <v>62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759</v>
      </c>
      <c r="B22" s="53" t="s">
        <v>63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760</v>
      </c>
      <c r="B23" s="53" t="s">
        <v>64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761</v>
      </c>
      <c r="B24" s="53" t="s">
        <v>65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762</v>
      </c>
      <c r="B25" s="53" t="s">
        <v>66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763</v>
      </c>
      <c r="B26" s="53" t="s">
        <v>60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764</v>
      </c>
      <c r="B27" s="53" t="s">
        <v>61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765</v>
      </c>
      <c r="B28" s="53" t="s">
        <v>62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766</v>
      </c>
      <c r="B29" s="53" t="s">
        <v>63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767</v>
      </c>
      <c r="B30" s="53" t="s">
        <v>64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768</v>
      </c>
      <c r="B31" s="53" t="s">
        <v>65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769</v>
      </c>
      <c r="B32" s="53" t="s">
        <v>66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770</v>
      </c>
      <c r="B33" s="53" t="s">
        <v>60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771</v>
      </c>
      <c r="B34" s="53" t="s">
        <v>61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 t="n">
        <v>37772</v>
      </c>
      <c r="B35" s="53" t="s">
        <v>62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2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773</v>
      </c>
      <c r="B5" s="53" t="s">
        <v>63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774</v>
      </c>
      <c r="B6" s="53" t="s">
        <v>64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775</v>
      </c>
      <c r="B7" s="53" t="s">
        <v>65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776</v>
      </c>
      <c r="B8" s="53" t="s">
        <v>66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777</v>
      </c>
      <c r="B9" s="53" t="s">
        <v>60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778</v>
      </c>
      <c r="B10" s="53" t="s">
        <v>61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779</v>
      </c>
      <c r="B11" s="53" t="s">
        <v>62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780</v>
      </c>
      <c r="B12" s="53" t="s">
        <v>63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781</v>
      </c>
      <c r="B13" s="53" t="s">
        <v>64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782</v>
      </c>
      <c r="B14" s="53" t="s">
        <v>65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783</v>
      </c>
      <c r="B15" s="53" t="s">
        <v>66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784</v>
      </c>
      <c r="B16" s="53" t="s">
        <v>60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785</v>
      </c>
      <c r="B17" s="53" t="s">
        <v>61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786</v>
      </c>
      <c r="B18" s="53" t="s">
        <v>62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787</v>
      </c>
      <c r="B19" s="53" t="s">
        <v>63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788</v>
      </c>
      <c r="B20" s="53" t="s">
        <v>64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789</v>
      </c>
      <c r="B21" s="53" t="s">
        <v>65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790</v>
      </c>
      <c r="B22" s="53" t="s">
        <v>66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791</v>
      </c>
      <c r="B23" s="53" t="s">
        <v>60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792</v>
      </c>
      <c r="B24" s="53" t="s">
        <v>61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793</v>
      </c>
      <c r="B25" s="53" t="s">
        <v>62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794</v>
      </c>
      <c r="B26" s="53" t="s">
        <v>63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795</v>
      </c>
      <c r="B27" s="53" t="s">
        <v>64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796</v>
      </c>
      <c r="B28" s="53" t="s">
        <v>65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797</v>
      </c>
      <c r="B29" s="53" t="s">
        <v>66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798</v>
      </c>
      <c r="B30" s="53" t="s">
        <v>60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799</v>
      </c>
      <c r="B31" s="53" t="s">
        <v>61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800</v>
      </c>
      <c r="B32" s="53" t="s">
        <v>62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801</v>
      </c>
      <c r="B33" s="53" t="s">
        <v>63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802</v>
      </c>
      <c r="B34" s="53" t="s">
        <v>64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/>
      <c r="B35" s="52"/>
      <c r="C35" s="53"/>
      <c r="D35" s="54"/>
      <c r="E35" s="38"/>
      <c r="F35" s="14"/>
      <c r="G35" s="14"/>
      <c r="H35" s="14"/>
      <c r="I35" s="14"/>
      <c r="J35" s="15"/>
    </row>
    <row r="36" s="1" customFormat="true" ht="12.85" hidden="false" customHeight="false" outlineLevel="0" collapsed="false">
      <c r="A36" s="56" t="n">
        <f aca="false">COUNTIF(A5:A34,"&gt;0")</f>
        <v>30</v>
      </c>
      <c r="B36" s="56" t="n">
        <f aca="false">COUNTIF(D5:D34,"&gt;0")</f>
        <v>0</v>
      </c>
      <c r="C36" s="21"/>
      <c r="D36" s="57" t="n">
        <f aca="false">SUM(D5:D34)</f>
        <v>0</v>
      </c>
      <c r="E36" s="43" t="n">
        <f aca="false">SUM(E5:E34)</f>
        <v>0</v>
      </c>
      <c r="F36" s="22" t="n">
        <f aca="false">SUM(F5:F34)</f>
        <v>0</v>
      </c>
      <c r="G36" s="22" t="n">
        <f aca="false">SUM(G5:G34)</f>
        <v>0</v>
      </c>
      <c r="H36" s="22" t="n">
        <f aca="false">SUM(H5:H34)</f>
        <v>0</v>
      </c>
      <c r="I36" s="22" t="n">
        <f aca="false">SUM(I5:I34)</f>
        <v>0</v>
      </c>
      <c r="J36" s="22" t="n">
        <f aca="false">SUM(J5:J34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7.56"/>
    <col collapsed="false" customWidth="true" hidden="false" outlineLevel="0" max="4" min="4" style="1" width="10.13"/>
    <col collapsed="false" customWidth="false" hidden="false" outlineLevel="0" max="256" min="5" style="1" width="9"/>
  </cols>
  <sheetData>
    <row r="1" s="1" customFormat="true" ht="20.0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</row>
    <row r="2" s="1" customFormat="true" ht="17.65" hidden="false" customHeight="false" outlineLevel="0" collapsed="false">
      <c r="A2" s="51" t="s">
        <v>73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</row>
    <row r="3" s="1" customFormat="tru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</row>
    <row r="4" s="1" customFormat="true" ht="12.85" hidden="false" customHeight="false" outlineLevel="0" collapsed="false">
      <c r="A4" s="8" t="s">
        <v>8</v>
      </c>
      <c r="B4" s="8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11" t="s">
        <v>57</v>
      </c>
      <c r="H4" s="11" t="s">
        <v>58</v>
      </c>
      <c r="I4" s="11" t="s">
        <v>59</v>
      </c>
      <c r="J4" s="9" t="s">
        <v>17</v>
      </c>
    </row>
    <row r="5" s="1" customFormat="true" ht="12.85" hidden="false" customHeight="false" outlineLevel="0" collapsed="false">
      <c r="A5" s="12" t="n">
        <v>37803</v>
      </c>
      <c r="B5" s="53" t="s">
        <v>65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</row>
    <row r="6" s="1" customFormat="true" ht="12.85" hidden="false" customHeight="false" outlineLevel="0" collapsed="false">
      <c r="A6" s="12" t="n">
        <v>37804</v>
      </c>
      <c r="B6" s="53" t="s">
        <v>66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</row>
    <row r="7" s="1" customFormat="true" ht="12.85" hidden="false" customHeight="false" outlineLevel="0" collapsed="false">
      <c r="A7" s="12" t="n">
        <v>37805</v>
      </c>
      <c r="B7" s="53" t="s">
        <v>60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</row>
    <row r="8" s="1" customFormat="true" ht="12.85" hidden="false" customHeight="false" outlineLevel="0" collapsed="false">
      <c r="A8" s="12" t="n">
        <v>37806</v>
      </c>
      <c r="B8" s="53" t="s">
        <v>61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</row>
    <row r="9" s="1" customFormat="true" ht="12.85" hidden="false" customHeight="false" outlineLevel="0" collapsed="false">
      <c r="A9" s="12" t="n">
        <v>37807</v>
      </c>
      <c r="B9" s="53" t="s">
        <v>62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</row>
    <row r="10" s="1" customFormat="true" ht="12.85" hidden="false" customHeight="false" outlineLevel="0" collapsed="false">
      <c r="A10" s="12" t="n">
        <v>37808</v>
      </c>
      <c r="B10" s="53" t="s">
        <v>63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</row>
    <row r="11" s="1" customFormat="true" ht="12.85" hidden="false" customHeight="false" outlineLevel="0" collapsed="false">
      <c r="A11" s="12" t="n">
        <v>37809</v>
      </c>
      <c r="B11" s="53" t="s">
        <v>64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</row>
    <row r="12" s="1" customFormat="true" ht="12.85" hidden="false" customHeight="false" outlineLevel="0" collapsed="false">
      <c r="A12" s="12" t="n">
        <v>37810</v>
      </c>
      <c r="B12" s="53" t="s">
        <v>65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</row>
    <row r="13" s="1" customFormat="true" ht="12.85" hidden="false" customHeight="false" outlineLevel="0" collapsed="false">
      <c r="A13" s="12" t="n">
        <v>37811</v>
      </c>
      <c r="B13" s="53" t="s">
        <v>66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</row>
    <row r="14" s="1" customFormat="true" ht="12.85" hidden="false" customHeight="false" outlineLevel="0" collapsed="false">
      <c r="A14" s="12" t="n">
        <v>37812</v>
      </c>
      <c r="B14" s="53" t="s">
        <v>60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</row>
    <row r="15" s="1" customFormat="true" ht="12.85" hidden="false" customHeight="false" outlineLevel="0" collapsed="false">
      <c r="A15" s="12" t="n">
        <v>37813</v>
      </c>
      <c r="B15" s="53" t="s">
        <v>61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</row>
    <row r="16" s="1" customFormat="true" ht="12.85" hidden="false" customHeight="false" outlineLevel="0" collapsed="false">
      <c r="A16" s="12" t="n">
        <v>37814</v>
      </c>
      <c r="B16" s="53" t="s">
        <v>62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</row>
    <row r="17" s="1" customFormat="true" ht="12.85" hidden="false" customHeight="false" outlineLevel="0" collapsed="false">
      <c r="A17" s="12" t="n">
        <v>37815</v>
      </c>
      <c r="B17" s="53" t="s">
        <v>63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</row>
    <row r="18" s="1" customFormat="true" ht="12.85" hidden="false" customHeight="false" outlineLevel="0" collapsed="false">
      <c r="A18" s="12" t="n">
        <v>37816</v>
      </c>
      <c r="B18" s="53" t="s">
        <v>64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</row>
    <row r="19" s="1" customFormat="true" ht="12.85" hidden="false" customHeight="false" outlineLevel="0" collapsed="false">
      <c r="A19" s="12" t="n">
        <v>37817</v>
      </c>
      <c r="B19" s="53" t="s">
        <v>65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</row>
    <row r="20" s="1" customFormat="true" ht="12.85" hidden="false" customHeight="false" outlineLevel="0" collapsed="false">
      <c r="A20" s="12" t="n">
        <v>37818</v>
      </c>
      <c r="B20" s="53" t="s">
        <v>66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</row>
    <row r="21" s="1" customFormat="true" ht="12.85" hidden="false" customHeight="false" outlineLevel="0" collapsed="false">
      <c r="A21" s="12" t="n">
        <v>37819</v>
      </c>
      <c r="B21" s="53" t="s">
        <v>60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</row>
    <row r="22" s="1" customFormat="true" ht="12.85" hidden="false" customHeight="false" outlineLevel="0" collapsed="false">
      <c r="A22" s="12" t="n">
        <v>37820</v>
      </c>
      <c r="B22" s="53" t="s">
        <v>61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</row>
    <row r="23" s="1" customFormat="true" ht="12.85" hidden="false" customHeight="false" outlineLevel="0" collapsed="false">
      <c r="A23" s="12" t="n">
        <v>37821</v>
      </c>
      <c r="B23" s="53" t="s">
        <v>62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</row>
    <row r="24" s="1" customFormat="true" ht="12.85" hidden="false" customHeight="false" outlineLevel="0" collapsed="false">
      <c r="A24" s="12" t="n">
        <v>37822</v>
      </c>
      <c r="B24" s="53" t="s">
        <v>63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</row>
    <row r="25" s="1" customFormat="true" ht="12.85" hidden="false" customHeight="false" outlineLevel="0" collapsed="false">
      <c r="A25" s="12" t="n">
        <v>37823</v>
      </c>
      <c r="B25" s="53" t="s">
        <v>64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</row>
    <row r="26" s="1" customFormat="true" ht="12.85" hidden="false" customHeight="false" outlineLevel="0" collapsed="false">
      <c r="A26" s="12" t="n">
        <v>37824</v>
      </c>
      <c r="B26" s="53" t="s">
        <v>65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</row>
    <row r="27" s="1" customFormat="true" ht="12.85" hidden="false" customHeight="false" outlineLevel="0" collapsed="false">
      <c r="A27" s="12" t="n">
        <v>37825</v>
      </c>
      <c r="B27" s="53" t="s">
        <v>66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</row>
    <row r="28" s="1" customFormat="true" ht="12.85" hidden="false" customHeight="false" outlineLevel="0" collapsed="false">
      <c r="A28" s="12" t="n">
        <v>37826</v>
      </c>
      <c r="B28" s="53" t="s">
        <v>60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</row>
    <row r="29" s="1" customFormat="true" ht="12.85" hidden="false" customHeight="false" outlineLevel="0" collapsed="false">
      <c r="A29" s="12" t="n">
        <v>37827</v>
      </c>
      <c r="B29" s="53" t="s">
        <v>61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</row>
    <row r="30" s="1" customFormat="true" ht="12.85" hidden="false" customHeight="false" outlineLevel="0" collapsed="false">
      <c r="A30" s="12" t="n">
        <v>37828</v>
      </c>
      <c r="B30" s="53" t="s">
        <v>62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</row>
    <row r="31" s="1" customFormat="true" ht="12.85" hidden="false" customHeight="false" outlineLevel="0" collapsed="false">
      <c r="A31" s="12" t="n">
        <v>37829</v>
      </c>
      <c r="B31" s="53" t="s">
        <v>63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</row>
    <row r="32" s="1" customFormat="true" ht="12.85" hidden="false" customHeight="false" outlineLevel="0" collapsed="false">
      <c r="A32" s="12" t="n">
        <v>37830</v>
      </c>
      <c r="B32" s="53" t="s">
        <v>64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</row>
    <row r="33" s="1" customFormat="true" ht="12.85" hidden="false" customHeight="false" outlineLevel="0" collapsed="false">
      <c r="A33" s="12" t="n">
        <v>37831</v>
      </c>
      <c r="B33" s="53" t="s">
        <v>65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</row>
    <row r="34" s="1" customFormat="true" ht="12.85" hidden="false" customHeight="false" outlineLevel="0" collapsed="false">
      <c r="A34" s="12" t="n">
        <v>37832</v>
      </c>
      <c r="B34" s="53" t="s">
        <v>66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</row>
    <row r="35" s="1" customFormat="true" ht="12.85" hidden="false" customHeight="false" outlineLevel="0" collapsed="false">
      <c r="A35" s="12" t="n">
        <v>37833</v>
      </c>
      <c r="B35" s="53" t="s">
        <v>60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</row>
    <row r="36" s="1" customFormat="true" ht="12.85" hidden="false" customHeight="false" outlineLevel="0" collapsed="false">
      <c r="A36" s="56" t="n">
        <f aca="false">COUNTIF(A5:A35,"&gt;0")</f>
        <v>31</v>
      </c>
      <c r="B36" s="56" t="n">
        <f aca="false">COUNTIF(D5:D35,"&gt;0")</f>
        <v>0</v>
      </c>
      <c r="C36" s="21"/>
      <c r="D36" s="57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</row>
    <row r="37" s="1" customFormat="true" ht="12.85" hidden="false" customHeight="false" outlineLevel="0" collapsed="false">
      <c r="A37" s="58" t="s">
        <v>8</v>
      </c>
      <c r="B37" s="59" t="s">
        <v>67</v>
      </c>
      <c r="C37" s="45" t="s">
        <v>53</v>
      </c>
      <c r="D37" s="45" t="s">
        <v>54</v>
      </c>
      <c r="E37" s="45" t="s">
        <v>55</v>
      </c>
      <c r="F37" s="45" t="s">
        <v>56</v>
      </c>
      <c r="G37" s="60" t="s">
        <v>57</v>
      </c>
      <c r="H37" s="60" t="s">
        <v>58</v>
      </c>
      <c r="I37" s="60" t="s">
        <v>59</v>
      </c>
      <c r="J37" s="46" t="s">
        <v>17</v>
      </c>
    </row>
    <row r="38" s="1" customFormat="true" ht="12.85" hidden="false" customHeight="false" outlineLevel="0" collapsed="false">
      <c r="A38" s="12" t="n">
        <v>37405</v>
      </c>
      <c r="B38" s="33"/>
      <c r="C38" s="34"/>
      <c r="D38" s="34"/>
      <c r="E38" s="34"/>
      <c r="F38" s="35"/>
      <c r="G38" s="35"/>
      <c r="H38" s="35"/>
      <c r="I38" s="34"/>
    </row>
    <row r="39" s="1" customFormat="true" ht="12.85" hidden="false" customHeight="false" outlineLevel="0" collapsed="false">
      <c r="A39" s="12" t="n">
        <v>37406</v>
      </c>
      <c r="B39" s="33"/>
      <c r="C39" s="34"/>
      <c r="D39" s="34"/>
      <c r="E39" s="34"/>
      <c r="F39" s="34"/>
    </row>
    <row r="40" s="1" customFormat="true" ht="12.85" hidden="false" customHeight="false" outlineLevel="0" collapsed="false">
      <c r="A40" s="12" t="n">
        <v>37407</v>
      </c>
      <c r="B40" s="33"/>
    </row>
    <row r="41" s="1" customFormat="true" ht="12.85" hidden="false" customHeight="false" outlineLevel="0" collapsed="false">
      <c r="A41" s="56" t="n">
        <f aca="false">COUNTIF(A5:A40,"&gt;0")</f>
        <v>35</v>
      </c>
      <c r="B41" s="33"/>
    </row>
    <row r="42" s="1" customFormat="true" ht="12.85" hidden="false" customHeight="false" outlineLevel="0" collapsed="false">
      <c r="A42" s="58" t="s">
        <v>8</v>
      </c>
      <c r="B42" s="33"/>
      <c r="C42" s="34"/>
    </row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7:09:00Z</dcterms:created>
  <dc:creator>bosse engborg</dc:creator>
  <dc:description/>
  <dc:language>en-US</dc:language>
  <cp:lastModifiedBy>bosse engborg</cp:lastModifiedBy>
  <cp:lastPrinted>2002-12-30T20:03:48Z</cp:lastPrinted>
  <dcterms:modified xsi:type="dcterms:W3CDTF">2004-02-24T19:22:58Z</dcterms:modified>
  <cp:revision>88</cp:revision>
  <dc:subject/>
  <dc:title>tävlingar och träningar</dc:title>
</cp:coreProperties>
</file>